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9" sheetId="9" state="visible" r:id="rId10"/>
    <sheet name="прил10" sheetId="10" state="visible" r:id="rId11"/>
    <sheet name="расчет верхнего предела МД" sheetId="11" state="visible" r:id="rId12"/>
  </sheets>
  <definedNames>
    <definedName function="false" hidden="false" localSheetId="0" name="_xlnm.Print_Area" vbProcedure="false">прил1!$A$1:$E$31</definedName>
    <definedName function="false" hidden="false" localSheetId="9" name="_xlnm.Print_Area" vbProcedure="false">прил10!$A$1:$J$17</definedName>
    <definedName function="false" hidden="false" localSheetId="9" name="_xlnm.Print_Titles" vbProcedure="false">прил10!$10:$10</definedName>
    <definedName function="false" hidden="true" localSheetId="9" name="_xlnm._FilterDatabase" vbProcedure="false">прил10!$A$10:$J$15</definedName>
    <definedName function="false" hidden="false" localSheetId="1" name="_xlnm.Print_Area" vbProcedure="false">прил2!$A$1:$F$96</definedName>
    <definedName function="false" hidden="false" localSheetId="1" name="_xlnm.Print_Titles" vbProcedure="false">прил2!$11:$11</definedName>
    <definedName function="false" hidden="false" localSheetId="2" name="_xlnm.Print_Area" vbProcedure="false">прил3!$A$1:$I$230</definedName>
    <definedName function="false" hidden="false" localSheetId="2" name="_xlnm.Print_Titles" vbProcedure="false">прил3!$10:$10</definedName>
    <definedName function="false" hidden="false" localSheetId="3" name="_xlnm.Print_Area" vbProcedure="false">прил4!$A$1:$J$230</definedName>
    <definedName function="false" hidden="false" localSheetId="3" name="_xlnm.Print_Titles" vbProcedure="false">прил4!$10:$10</definedName>
    <definedName function="false" hidden="false" localSheetId="4" name="_xlnm.Print_Area" vbProcedure="false">прил5!$A$1:$I$171</definedName>
    <definedName function="false" hidden="false" localSheetId="4" name="_xlnm.Print_Titles" vbProcedure="false">прил5!$10:$10</definedName>
    <definedName function="false" hidden="false" localSheetId="1" name="Excel_BuiltIn__FilterDatabase" vbProcedure="false">прил2!$A$11:$F$96</definedName>
    <definedName function="false" hidden="false" localSheetId="2" name="Excel_BuiltIn__FilterDatabase" vbProcedure="false">прил3!$A$46:$A$53</definedName>
    <definedName function="false" hidden="false" localSheetId="3" name="Excel_BuiltIn__FilterDatabase" vbProcedure="false">прил4!$A$10:$J$230</definedName>
    <definedName function="false" hidden="false" localSheetId="4" name="Excel_BuiltIn__FilterDatabase" vbProcedure="false">прил5!$A$18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7" uniqueCount="578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 Октябрьского сельсовета</t>
  </si>
  <si>
    <t xml:space="preserve">Рыльского района    от  25.12.2023г  № 93 </t>
  </si>
  <si>
    <t xml:space="preserve">"О бюджете Октябрьского сельсовета Рыльского района</t>
  </si>
  <si>
    <t xml:space="preserve">Курской области на 2024 год и на плановый период 2025 и 2026 годов"</t>
  </si>
  <si>
    <t xml:space="preserve">(в редакции решения Собрания депутатов Октябрьского сельсовета Рыльского района от  19.01.2024г  № 96,от 15.03.2024г №99, от 25.09.2024г №113)</t>
  </si>
  <si>
    <t xml:space="preserve">Источники внутреннего финансирования дефицита</t>
  </si>
  <si>
    <t xml:space="preserve">бюджета Октябрьского сельсовета Рыльского района Курской области на 2024 год и на плановый период 2025 и 2026 годов</t>
  </si>
  <si>
    <t xml:space="preserve">руб.</t>
  </si>
  <si>
    <t xml:space="preserve">Код группы, подгруппы, статьи и вида источников</t>
  </si>
  <si>
    <t xml:space="preserve">Наименование</t>
  </si>
  <si>
    <t xml:space="preserve">Сумма на 2024 год</t>
  </si>
  <si>
    <t xml:space="preserve">Сумма на 2025 год</t>
  </si>
  <si>
    <t xml:space="preserve">Сумма на 2026 год</t>
  </si>
  <si>
    <t xml:space="preserve">дефицит-профицит</t>
  </si>
  <si>
    <t xml:space="preserve">доходы</t>
  </si>
  <si>
    <t xml:space="preserve">расходы</t>
  </si>
  <si>
    <t xml:space="preserve">дефицит расчетный 5%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2</t>
  </si>
  <si>
    <t xml:space="preserve">Рыльского района   от  25.12.2023г  № 93</t>
  </si>
  <si>
    <t xml:space="preserve">(в редакции решения Собрания депутатов Октябрьского сельсовета Рыльского района от  19.01.2024г  № 96, от 15.03.2024г №99, от 25.09.2024г №113)</t>
  </si>
  <si>
    <t xml:space="preserve">Прогнозируемое поступление доходов в бюджет Октябрьского сельсовета Рыльского района Курской области в 2024 году и в плановом периоде 2025 и 2026 годов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ВСЕГО</t>
  </si>
  <si>
    <t xml:space="preserve">дефицит фактически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4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4"/>
        <rFont val="Times New Roman"/>
        <family val="1"/>
        <charset val="204"/>
      </rPr>
      <t xml:space="preserve">статьями 227, 227.1</t>
    </r>
    <r>
      <rPr>
        <sz val="14"/>
        <color rgb="FF000000"/>
        <rFont val="Times New Roman"/>
        <family val="1"/>
        <charset val="204"/>
      </rPr>
      <t xml:space="preserve"> и </t>
    </r>
    <r>
      <rPr>
        <sz val="14"/>
        <rFont val="Times New Roman"/>
        <family val="1"/>
        <charset val="204"/>
      </rPr>
      <t xml:space="preserve">228</t>
    </r>
    <r>
      <rPr>
        <sz val="14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3</t>
  </si>
  <si>
    <t xml:space="preserve">Рыльского района  от  25.12.2023г  № 93</t>
  </si>
  <si>
    <t xml:space="preserve">Распределение бюджетных ассигнований по разделам, подразделам, целевым статьям (муниципальным программам Октябрьского сельсовета Рыльского района Курской области и непрограммным направлениям деятельности), группам видов расходов классификации расходов бюджета Октябрьского сельсовета Рыльского района Курской области на 2024 год и на плановый период 2025 и 2026 годов</t>
  </si>
  <si>
    <t xml:space="preserve">Рз</t>
  </si>
  <si>
    <t xml:space="preserve">ПР</t>
  </si>
  <si>
    <t xml:space="preserve">ЦСР</t>
  </si>
  <si>
    <t xml:space="preserve">ВР</t>
  </si>
  <si>
    <t xml:space="preserve">2024г</t>
  </si>
  <si>
    <t xml:space="preserve">2025г</t>
  </si>
  <si>
    <t xml:space="preserve">2026г</t>
  </si>
  <si>
    <t xml:space="preserve">В С Е Г О</t>
  </si>
  <si>
    <t xml:space="preserve">Условно утвержденные расходы</t>
  </si>
  <si>
    <t xml:space="preserve">Администрация Октябрьского сельсовета Рыльского района Курской области</t>
  </si>
  <si>
    <t xml:space="preserve">усл.ут.расх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орматив 2024г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 00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Октябрьского сельсовета Рыльского района Курской области «Развитие культуры в Октябрьском сельсовете Рыльского района Курской области на 2019-2021 годы и на период до 2026 года»</t>
  </si>
  <si>
    <t xml:space="preserve">01 0 00</t>
  </si>
  <si>
    <t xml:space="preserve">Подпрограмма «Наследие» муниципальной программы Октябрьского сельсовета Рыльского района Курской области «Развитие культуры в Октябрьском сельсовете  Рыльского района Курской области на 2019-2021 годы и на период до 2026 года» </t>
  </si>
  <si>
    <t xml:space="preserve">01 2 00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01 2 02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Муниципальная программа Октябрьского сельсовета Рыльского района Курской области «Энергосбережение и повышение энергетической эффективности  Октябрьского сельсовета Рыльского района Курской области на 2019-2021 годы и на период до 2026 года»</t>
  </si>
  <si>
    <t xml:space="preserve">05 0 00</t>
  </si>
  <si>
    <t xml:space="preserve">Подпрограмма  «Проведение мероприятий по энергосбережению в муниципальных учреждениях Октябрьского сельсовета Рыльского района Курской области  муниципальной программы Октябрьского сельсовета Рыльского района Курской области «Энергосбережение и повышение энергетической эффективности  Октябрьского сельсовета Рыльского района Курской области на 2019-2021 годы и на период до 2026 года»</t>
  </si>
  <si>
    <t xml:space="preserve">05 1 00</t>
  </si>
  <si>
    <t xml:space="preserve">Основное мероприятие "Проведение эффективной энергосберегающей политики в Октябрьс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Октябрьского сельсовета Рыльского района Курской области "Обеспечение доступным и комфортным жильем и коммунальными услугами граждан  в Октябрьском сельсовете Рыльского района Курской области на 2019-2021 годы и на период до 2026 года»</t>
  </si>
  <si>
    <t xml:space="preserve">07 0 00</t>
  </si>
  <si>
    <t xml:space="preserve">Подпрограмма «Обеспечение качественными услугами ЖКХ населения Октябрьского сельсовета Рыльского района Курской области» муниципальной  программы Октябрьского сельсовета Рыльского района Курской области «Обеспечение доступным и комфортным жильем и коммунальными услугами граждан в Октябрьском сельсовете Рыльского района Курской области на 2019-2021 годы и на период до 2026 года»</t>
  </si>
  <si>
    <t xml:space="preserve">07 2 00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" </t>
  </si>
  <si>
    <t xml:space="preserve">07 2 01</t>
  </si>
  <si>
    <t xml:space="preserve">Подпрограмма «Создание условий для обеспечения доступным и комфортным жильем граждан в «М/О» муниципальной программы Октябрьского сельсовета Рыльского района Курской области "Обеспечение доступным и комфортным жильем и коммунальными услугами граждан  в Октябрьском сельсовете Рыльского района Курской области на 2019-2021 годы и на период до 2026 года»</t>
  </si>
  <si>
    <t xml:space="preserve">07 3 00</t>
  </si>
  <si>
    <t xml:space="preserve">Основное мероприятие "Осуществление переданных полномочий 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07 3 01</t>
  </si>
  <si>
    <t xml:space="preserve">Основное направление "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планов поселения документации по планировке территории, выдача разрешений на строительство (за исключением случаев, предусмотренных Градостр. кодексом РФ, иными ФЗ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. кодексом РФ, осмотров зданий, сооружений и выдача рекомендаций об устранении выявленных в ходе таких осмотров нарушений </t>
  </si>
  <si>
    <t xml:space="preserve">07 3 02</t>
  </si>
  <si>
    <t xml:space="preserve">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07 3 03</t>
  </si>
  <si>
    <t xml:space="preserve">Муниципальная программа  Октябрьского сельсовета Рыльского района Курской области «Развитие муниципальной службы в Октябрьском сельсовете Рыльского района  Курской области на 2019-2021 годы и на период до 2026 года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Октябрьском сельсовете Рыльского района  Курской области на 2019-2021 годы и на период до 2026 года»</t>
  </si>
  <si>
    <t xml:space="preserve">09 1 00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Основное мероприятие "Осуществление переданных полномочий от муниципального района сельским поселениям в сфере осуществления мер по противодействию коррупции в границах поселения" </t>
  </si>
  <si>
    <t xml:space="preserve">09 1 02</t>
  </si>
  <si>
    <t xml:space="preserve">Муниципальная программа Октябрьского сельсовета Рыльского района Курской области"Профилактика преступлений и иных правонарушений в Октябрьском сельсовете Рыльского района Курской области  на 2019-2021 годы и на период до 2026 года»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Октябрьского сельсовета Рыльского района Курской области "Профилактика преступлений и иных правонарушений в Октябрьском сельсовете Рыльского района Курской области  на 2019-2021 годы и на период до 2026 года»</t>
  </si>
  <si>
    <t xml:space="preserve">12 1 00</t>
  </si>
  <si>
    <t xml:space="preserve">Основное мероприятие "Осуществление переданных полномочий  от муниципального района сельским поселен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" </t>
  </si>
  <si>
    <t xml:space="preserve">12 1 02</t>
  </si>
  <si>
    <t xml:space="preserve">Муниципальная программа Октябрьского сельсовета Рыльского района Курской области «Пожарная безопасность и защита населения и территории Октябрьского сельсовета Рыльского района Курской области от чрезвычайных ситуаций на 2019-2021 годы и на период до 2026 года»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Октябрьского сельсовета Рыльского района Курской области" муниципальной программы Октябрьского сельсовета Рыльского района Курской области «Пожарная безопасность и защита населения и территории Октябрьского сельсовета Рыльского района Курской области от чрезвычайных ситуаций на 2019-2021 годы и на период до 2026 года»</t>
  </si>
  <si>
    <t xml:space="preserve">13 1 00</t>
  </si>
  <si>
    <t xml:space="preserve">Основное направление "Осуществление переданных полномочий  от муниципального района сельским поселениям в сфере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13 1 02</t>
  </si>
  <si>
    <t xml:space="preserve">Основное направление "Осуществление переданных полномочий  от муниципального района сельским поселениям в сфере создания, 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13 1 03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Реализация мероприятий по распространению официальной информации</t>
  </si>
  <si>
    <t xml:space="preserve">С1439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С1444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Расходы на обеспечение деятельности муниципальных казенных учреждений, не вошедшие в программные мероприятия
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С1478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03 </t>
  </si>
  <si>
    <t xml:space="preserve">Другие вопросы в области национальной безопасности и правоохранительной деятельности</t>
  </si>
  <si>
    <t xml:space="preserve">Подпрограмма «Обеспечение  правопорядка  на  территории  муниципального образования» муниципальной программы Октябрьского сельсовета Рыльского района Курской области"Профилактика преступлений и иных правонарушений в Октябрьском сельсовете Рыльского района Курской области  на 2019-2021 годы и на период до 2026 года»</t>
  </si>
  <si>
    <t xml:space="preserve">14</t>
  </si>
  <si>
    <t xml:space="preserve">Основное мероприятие «Проведение массовых мероприятий, направленных на финансирование здорового образа жизни»</t>
  </si>
  <si>
    <t xml:space="preserve">12 1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Реализация мероприятий по переданным полномоч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П1435</t>
  </si>
  <si>
    <t xml:space="preserve">НАЦИОНАЛЬНАЯ ЭКОНОМИКА</t>
  </si>
  <si>
    <t xml:space="preserve">Транспорт</t>
  </si>
  <si>
    <t xml:space="preserve">08</t>
  </si>
  <si>
    <t xml:space="preserve">П1426</t>
  </si>
  <si>
    <t xml:space="preserve">Другие вопросы в области национальной экономики</t>
  </si>
  <si>
    <t xml:space="preserve">Муниципальная программа Октябрьского сельсовета Рыльского района Курской области «Управление муниципальным имуществом и земельными ресурсами Октябрьского сельсовета Рыльского района Курской области на 2019-2021 годы и на период до 2026 года»</t>
  </si>
  <si>
    <t xml:space="preserve">12</t>
  </si>
  <si>
    <t xml:space="preserve">04 0 00</t>
  </si>
  <si>
    <t xml:space="preserve">Подпрограмма «Совершенствование системы управления муниципальным имуществом и земельными ресурсами на территории Октябрьского сельсовета Рыльского района Курской области муниципальной программы Октябрьского сельсовета Рыльского района Курской области  «Управление муниципальным имуществом и земельными ресурсами Октябрьского сельсовета Рыльского района Курской области на 2019-2021 годы и на период до 2026 года»</t>
  </si>
  <si>
    <t xml:space="preserve">04 1 00</t>
  </si>
  <si>
    <t xml:space="preserve">Основное мероприятие "Проведение муниципальной политики в области имущественных и земельных отношений на территории  Октябрьского сельсовета Рыльского района Курской области"</t>
  </si>
  <si>
    <t xml:space="preserve">04 1 01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Октябрьского сельсовета Рыльского района Курской области"Обеспечение доступным и комфортным жильем и коммунальными услугами граждан  в Октябрьском сельсовете Рыльского района Курской области на 2019-2021 годы и на период до 2026 года»</t>
  </si>
  <si>
    <t xml:space="preserve">Поддержка мероприятий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П1416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С1416</t>
  </si>
  <si>
    <t xml:space="preserve">Муниципальная программа Октябрьского сельсовета Рыльского района Курской области «Развитие малого и среднего предпринимательства на территории Октябрьского сельсовета Рыльского района на 2019-2021 годы и на период до 2026 года»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Октябрьского сельсовета Рыльского района Курской области «Развитие малого и среднего предпринимательства на территории Октябрьского сельсовета Рыльского района на 2019-2021 годы и на период до 2026 года»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П1417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Благоустройство</t>
  </si>
  <si>
    <t xml:space="preserve">Подпрограмма «Организация благоустройства территории поселения» муниципальной программы Октябрьского сельсовета Рыльского района Курской области"Обеспечение доступным и комфортным жильем и коммунальными услугами граждан  в Октябрьском сельсовете Рыльского района Курской области на 2019-2021 годы и на период до 2026 года»</t>
  </si>
  <si>
    <t xml:space="preserve">07 1 00</t>
  </si>
  <si>
    <t xml:space="preserve">Основное мероприятие "Комплексное обустройство сельских поселений  Октябрьского сельсовета Рыльского района Курской области объектами социальной и инженерной инфраструктуры"</t>
  </si>
  <si>
    <t xml:space="preserve">07 1 01</t>
  </si>
  <si>
    <t xml:space="preserve">Мероприятия по благоустройству</t>
  </si>
  <si>
    <t xml:space="preserve">С1433</t>
  </si>
  <si>
    <t xml:space="preserve">Другие вопросы в области жилищно-коммунального хозяйства</t>
  </si>
  <si>
    <t xml:space="preserve">КУЛЬТУРА, КИНЕМАТОГРАФИЯ </t>
  </si>
  <si>
    <t xml:space="preserve">Культура</t>
  </si>
  <si>
    <t xml:space="preserve">Подпрограмма «Развитие народного творчества и культурно-досуговой деятельности в Октябрьском сельсовете Рыльского района Курской области» муниципальной программы Октябрьского сельсовета Рыльского района Курской области «Развитие культуры в Октябрьском сельсовете  Рыльского района Курской области на 2019-2021 годы и на период до 2026 года» 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Субсидия муниципальному району из бюджета сельского поселения на заработную плату и начисления на выплаты по оплате труда работников учреждений культуры</t>
  </si>
  <si>
    <t xml:space="preserve">К 2810</t>
  </si>
  <si>
    <t xml:space="preserve">Другие вопросы в области культуры, кинематографии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П1463</t>
  </si>
  <si>
    <t xml:space="preserve">СОЦИАЛЬНАЯ ПОЛИТИКА</t>
  </si>
  <si>
    <t xml:space="preserve">Пенсионное обеспечение</t>
  </si>
  <si>
    <t xml:space="preserve">Муниципальная программа Октябрьского сельсовета Рыльского района Курской области «Социальная поддержка граждан в Октябрьском сельсовете Рыльского района Курской области на 2019-2021 годы и на период до 2026 года»</t>
  </si>
  <si>
    <t xml:space="preserve">02 0 00</t>
  </si>
  <si>
    <t xml:space="preserve">Подпрограмма «Социальная поддержка отдельных категорий граждан»  муниципальной программы Октябрьского сельсовета Рыльского района Курской области «Социальная поддержка граждан в Октябрьском сельсовете Рыльского района Курской области на 2019-2021 годы и на период до 2026 года»</t>
  </si>
  <si>
    <t xml:space="preserve">02 1 00</t>
  </si>
  <si>
    <t xml:space="preserve">Основное мероприятие «Предоставление выплат пенсий за выслугу лет, доплат к пенсиям муниципальных служащих муниципального образования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Октябрьского сельсовета Рыльского района Курской области «Повышение эффективности работы с молодежью, организация отдыха и оздоровления детей, молодежи,развитие физической культуры и спорта на территории Октябрьского сельсовета Рыльского района Курской области на 2019-2021 годы и на период до 2026 года»
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Октябрь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Октябрьского сельсовета Рыльского района Курской области на 2019-2021 годы и на период до 2026 года»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4</t>
  </si>
  <si>
    <t xml:space="preserve">Рыльского района     от  25.12.2023г  № 93</t>
  </si>
  <si>
    <t xml:space="preserve">Ведомственная структура расходов бюджета Октябрьского сельсовета Рыльского района Курской области на 2024 год и на плановый период 2025 и 2026 годов</t>
  </si>
  <si>
    <t xml:space="preserve">ГРБС</t>
  </si>
  <si>
    <t xml:space="preserve">не заполнять</t>
  </si>
  <si>
    <t xml:space="preserve">001</t>
  </si>
  <si>
    <t xml:space="preserve">Муниципальная программа Октябрьского сельсовета Рыльского района Курской области «Энергосбережение и повышение энергетической эффективности  Октябрьского сельсовета Рыльского района Курской областина 2019-2021 годы и на период до 2026 года»</t>
  </si>
  <si>
    <t xml:space="preserve">Подпрограмма «Создание условий для обеспечения доступным и комфортным жильем граждан в «М/О» муниципальной программы Октябрьского сельсовета Рыльского района Курской области "Обеспечение доступным и комфортным жильем и коммунальными услугами граждан  в Октябрьском сельсовете Рыльского района Курской области на 2019-2021 годы и на период до 2026 года» </t>
  </si>
  <si>
    <t xml:space="preserve">0000</t>
  </si>
  <si>
    <t xml:space="preserve">+</t>
  </si>
  <si>
    <t xml:space="preserve">Муниципальная программа Октябрьского сельсовета Рыльского района Курской области "Профилактика преступлений и иных правонарушений в Октябрьском сельсовете Рыльского района Курской области  на 2019-2021 годы и на период до 2026 года»</t>
  </si>
  <si>
    <t xml:space="preserve">12 1 02 </t>
  </si>
  <si>
    <t xml:space="preserve">Подпрограмма «Социальная поддержка отдельных категорий граждан»  муниципальной программы Октябрьского сельсовета Рыльского района Курской области «Социальная поддержка граждан в Октябрьском сельсовете Рыльского района Курской области на 2014 – 2017 годы и на период до 2020 года»</t>
  </si>
  <si>
    <t xml:space="preserve">Приложение №5</t>
  </si>
  <si>
    <t xml:space="preserve">Распределение бюджетных ассигнований по целевым статьям (муниципальным программам Октябрьского сельсовета Рыльского района Курской области и непрограммным направлениям деятельности), группам видов расходов классификации расходов бюджета Октябрьского сельсовета  Рыльского района Курской области на 2024 год и на плановый период 2025 и 2026 годов</t>
  </si>
  <si>
    <t xml:space="preserve">Подпрограмма «Развитие народного творчества и культурно-досуговой деятельности в Октябрьском сельсовете Рыльского района Курской области» муниципальной программы Октябрьского сельсовета Рыльского района Курской области «Развитие культуры в Октябрьском сельсовете  Рыльского района Курской области на 2019-2021 годы и на период до 2026 года»</t>
  </si>
  <si>
    <t xml:space="preserve">К2810</t>
  </si>
  <si>
    <t xml:space="preserve">Подпрограмма «Совершенствование системы управления муниципальным имуществом и земельными ресурсами на территории Октябрьского сельсовета Рыльского района Курской области муниципальной программы Октябрьского сельсовета Рыльского района Курской области «Управление муниципальным имуществом и земельными ресурсами Октябрьского сельсовета Рыльского района Курской области на 2019-2021 годы и на период до 2026 года»</t>
  </si>
  <si>
    <t xml:space="preserve">Подпрограмма «Организация благоустройства территории поселения» муниципальной программы Октябрьского сельсовета Рыльского района Курской области "Обеспечение доступным и комфортным жильем и коммунальными услугами граждан  в Октябрьском сельсовете Рыльского района Курской области на 2019-2021 годы и на период до 2026 года»</t>
  </si>
  <si>
    <t xml:space="preserve">Основное направление "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Приложение №6</t>
  </si>
  <si>
    <t xml:space="preserve">Рыльского района      от  25.12.2023г  № 93</t>
  </si>
  <si>
    <t xml:space="preserve">Программа муниципальных внутренних заимствований Октябрьского сельсовета</t>
  </si>
  <si>
    <t xml:space="preserve"> Рыльского района Курской области на 2024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4г. (рублей)</t>
  </si>
  <si>
    <t xml:space="preserve">Предельный срок погашения долговых обязательств</t>
  </si>
  <si>
    <t xml:space="preserve">Муниципальные ценные бумаги</t>
  </si>
  <si>
    <t xml:space="preserve">-</t>
  </si>
  <si>
    <t xml:space="preserve">Бюджетные кредиты из других бюджетов бюджетной системы Российской Федерации всего, в том числе: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4 г. (рублей)</t>
  </si>
  <si>
    <t xml:space="preserve">Приложение №7</t>
  </si>
  <si>
    <t xml:space="preserve">Рыльского района    от  25.12.2023г  № 93</t>
  </si>
  <si>
    <t xml:space="preserve"> Рыльского района Курской области  в плановом периоде 2025 и 2026 годов</t>
  </si>
  <si>
    <t xml:space="preserve">Объем привлечения средств в 2025г.(рублей)</t>
  </si>
  <si>
    <t xml:space="preserve">Объем привлечения средств в 2026г. (рублей)</t>
  </si>
  <si>
    <t xml:space="preserve">Объем погашения средств в 2025г. (рублей)</t>
  </si>
  <si>
    <t xml:space="preserve">Объем погашения средств в 2026г. (рублей)</t>
  </si>
  <si>
    <t xml:space="preserve">Приложение №8</t>
  </si>
  <si>
    <t xml:space="preserve">Программа муниципальных гарантий </t>
  </si>
  <si>
    <t xml:space="preserve">Октябрьского сельсовета Рыльского района Курской области на 2024 год</t>
  </si>
  <si>
    <t xml:space="preserve">1.1. Перечень подлежащих предоставлению муниципальных гарантий Октябрьского сельсовета Рыльского района в 2024 году</t>
  </si>
  <si>
    <t xml:space="preserve">Направление (цель) гарантирования</t>
  </si>
  <si>
    <t xml:space="preserve">Наименование принципала</t>
  </si>
  <si>
    <t xml:space="preserve">Объем гарантий , рублей</t>
  </si>
  <si>
    <t xml:space="preserve">Наличие (отсутствие)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Октябрьского сельсовета Рыльского района по возможным гарантийным случаям, в 2024 году</t>
  </si>
  <si>
    <t xml:space="preserve"> </t>
  </si>
  <si>
    <t xml:space="preserve">Исполнение муниципальных гарантий Октябрьского сельсовета Рыльского района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9</t>
  </si>
  <si>
    <t xml:space="preserve">Октябрьского сельсовета Рыльского района Курской области в плановом периоде 2025 и 2026 годов</t>
  </si>
  <si>
    <t xml:space="preserve">1.1. Перечень подлежащих предоставлению муниципальных гарантий Октябрьского сельсовета Рыльского района в плановом периоде 2025 и 2026 годов</t>
  </si>
  <si>
    <t xml:space="preserve">Октябрьского сельсовета Рыльского района по возможным гарантийным случаям,  в плановом периоде 2025 и 2026 годов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Приложение №10</t>
  </si>
  <si>
    <t xml:space="preserve">(в редакции решения Собрания депутатов Октябрьского сельсовета Рыльского района от 25.09.2024г №113)</t>
  </si>
  <si>
    <t xml:space="preserve">Распределение бюджетных ассигнований на предоставление межбюджетных трансфертов бюджету Рыльского района Курской области  по целевым статьям, разделам и подразделам на 2024 год и на плановый период 2025 и 2026 годов</t>
  </si>
  <si>
    <t xml:space="preserve">РАСЧЕТ ВЕРХНЕГО ПРЕДЕЛА МУНИЦИПАЛЬНОГО ДОЛГА</t>
  </si>
  <si>
    <t xml:space="preserve">Год</t>
  </si>
  <si>
    <t xml:space="preserve">Пр</t>
  </si>
  <si>
    <t xml:space="preserve">Vднг </t>
  </si>
  <si>
    <t xml:space="preserve">Vнпо</t>
  </si>
  <si>
    <t xml:space="preserve">Vио </t>
  </si>
  <si>
    <t xml:space="preserve">Верхний предел муниципального долга                                                     Пр = Vднг +V пно - Vио</t>
  </si>
  <si>
    <t xml:space="preserve">объем муниципального долга на начало года (фактический МД)</t>
  </si>
  <si>
    <t xml:space="preserve">объем принятых новых обязательств (планируемого кредита)</t>
  </si>
  <si>
    <t xml:space="preserve">объем исполнения обязательств (планируемое погашение кредита)</t>
  </si>
  <si>
    <t xml:space="preserve">на 01.01.2025</t>
  </si>
  <si>
    <t xml:space="preserve">на 01.01.2026</t>
  </si>
  <si>
    <t xml:space="preserve">на 01.01.2027</t>
  </si>
  <si>
    <t xml:space="preserve">РАСЧЕТ ПРЕДЕЛЬНОГО ОБЪЕМА МУНИЦИПАЛЬНОГО ДОЛГА</t>
  </si>
  <si>
    <r>
      <rPr>
        <b val="true"/>
        <sz val="12"/>
        <color rgb="FF000000"/>
        <rFont val="Times New Roman"/>
        <family val="1"/>
        <charset val="204"/>
      </rPr>
      <t xml:space="preserve">V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ПОД</t>
    </r>
  </si>
  <si>
    <t xml:space="preserve">Vод </t>
  </si>
  <si>
    <t xml:space="preserve">Vбп</t>
  </si>
  <si>
    <t xml:space="preserve">Vндо</t>
  </si>
  <si>
    <t xml:space="preserve">Допустимый дефицит по БК</t>
  </si>
  <si>
    <r>
      <rPr>
        <b val="true"/>
        <sz val="10"/>
        <color rgb="FF000000"/>
        <rFont val="Times New Roman"/>
        <family val="1"/>
        <charset val="204"/>
      </rPr>
      <t xml:space="preserve">Предельный объем муниципального долга                                                    V 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ПОД</t>
    </r>
    <r>
      <rPr>
        <b val="true"/>
        <sz val="10"/>
        <color rgb="FF000000"/>
        <rFont val="Times New Roman"/>
        <family val="1"/>
        <charset val="204"/>
      </rPr>
      <t xml:space="preserve"> =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ОД</t>
    </r>
    <r>
      <rPr>
        <b val="true"/>
        <sz val="10"/>
        <color rgb="FF000000"/>
        <rFont val="Times New Roman"/>
        <family val="1"/>
        <charset val="204"/>
      </rPr>
      <t xml:space="preserve"> –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БП</t>
    </r>
    <r>
      <rPr>
        <b val="true"/>
        <sz val="10"/>
        <color rgb="FF000000"/>
        <rFont val="Times New Roman"/>
        <family val="1"/>
        <charset val="204"/>
      </rPr>
      <t xml:space="preserve"> – П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НД</t>
    </r>
  </si>
  <si>
    <t xml:space="preserve">общий годовой объем доходов</t>
  </si>
  <si>
    <t xml:space="preserve">объем безвозмездных поступлений</t>
  </si>
  <si>
    <t xml:space="preserve">поступления налоговых доходов по дополнительным нормативам отчислений</t>
  </si>
  <si>
    <t xml:space="preserve">на 2024 год</t>
  </si>
  <si>
    <t xml:space="preserve">на 2025 год</t>
  </si>
  <si>
    <t xml:space="preserve">на 2026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  <numFmt numFmtId="170" formatCode="#,##0.000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5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6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0" fillId="6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3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0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7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0" fillId="7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8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9" fillId="5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2" fillId="1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1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1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10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1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8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8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11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1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1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7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8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1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8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7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7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7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1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1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1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10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1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2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8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2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8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8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8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11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1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8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1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1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1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11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8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8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3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11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7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8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7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7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3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3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3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4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3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4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3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8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8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11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1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8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8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11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7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3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4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4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1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8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иперссылка 2" xfId="21"/>
    <cellStyle name="Обычный 2" xfId="22"/>
    <cellStyle name="Обычный 5" xfId="23"/>
    <cellStyle name="Обычный_Бюджет2014_Поныри" xfId="24"/>
    <cellStyle name="Обычный_Бюджет2014_Рыльск(уточнение 8)" xfId="25"/>
    <cellStyle name="Обычный_Лист1" xfId="26"/>
    <cellStyle name="Обычный_Прил.1,2,3-2009" xfId="27"/>
    <cellStyle name="Обычный_Прил.1,2,3-2009_Бюджет2014_Рыльск(уточнение 8)" xfId="28"/>
    <cellStyle name="Обычный_Прил.7,8 Расходы_2009" xfId="29"/>
    <cellStyle name="Обычный_прил (1 23 12 2008)" xfId="30"/>
    <cellStyle name="Обычный_прил 1 по новой БК" xfId="31"/>
    <cellStyle name="Стиль 1" xfId="32"/>
  </cellStyles>
  <dxfs count="4"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61.7"/>
    <col collapsed="false" customWidth="true" hidden="false" outlineLevel="0" max="4" min="3" style="2" width="20.41"/>
    <col collapsed="false" customWidth="true" hidden="false" outlineLevel="0" max="5" min="5" style="3" width="23.41"/>
    <col collapsed="false" customWidth="true" hidden="false" outlineLevel="0" max="6" min="6" style="4" width="22.14"/>
    <col collapsed="false" customWidth="true" hidden="false" outlineLevel="0" max="7" min="7" style="4" width="18.56"/>
    <col collapsed="false" customWidth="true" hidden="false" outlineLevel="0" max="8" min="8" style="4" width="20.13"/>
    <col collapsed="false" customWidth="true" hidden="false" outlineLevel="0" max="9" min="9" style="4" width="17.14"/>
    <col collapsed="false" customWidth="false" hidden="false" outlineLevel="0" max="257" min="10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1"/>
      <c r="G5" s="11"/>
      <c r="H5" s="11"/>
    </row>
    <row r="6" s="14" customFormat="true" ht="30" hidden="false" customHeight="true" outlineLevel="0" collapsed="false">
      <c r="A6" s="13" t="s">
        <v>5</v>
      </c>
      <c r="B6" s="13"/>
      <c r="C6" s="13"/>
      <c r="D6" s="13"/>
      <c r="E6" s="13"/>
    </row>
    <row r="7" s="14" customFormat="true" ht="15.75" hidden="false" customHeight="false" outlineLevel="0" collapsed="false">
      <c r="A7" s="15"/>
      <c r="B7" s="16"/>
      <c r="C7" s="16"/>
      <c r="D7" s="16"/>
      <c r="E7" s="16"/>
    </row>
    <row r="8" s="18" customFormat="true" ht="18.75" hidden="false" customHeight="false" outlineLevel="0" collapsed="false">
      <c r="A8" s="17" t="s">
        <v>6</v>
      </c>
      <c r="B8" s="17"/>
      <c r="C8" s="17"/>
      <c r="D8" s="17"/>
      <c r="E8" s="17"/>
    </row>
    <row r="9" s="18" customFormat="true" ht="40.5" hidden="false" customHeight="true" outlineLevel="0" collapsed="false">
      <c r="A9" s="19" t="s">
        <v>7</v>
      </c>
      <c r="B9" s="19"/>
      <c r="C9" s="19"/>
      <c r="D9" s="19"/>
      <c r="E9" s="19"/>
    </row>
    <row r="10" s="18" customFormat="true" ht="18.75" hidden="false" customHeight="false" outlineLevel="0" collapsed="false">
      <c r="A10" s="20"/>
      <c r="E10" s="21" t="s">
        <v>8</v>
      </c>
    </row>
    <row r="11" s="26" customFormat="true" ht="54" hidden="false" customHeight="true" outlineLevel="0" collapsed="false">
      <c r="A11" s="22" t="s">
        <v>9</v>
      </c>
      <c r="B11" s="22" t="s">
        <v>10</v>
      </c>
      <c r="C11" s="23" t="s">
        <v>11</v>
      </c>
      <c r="D11" s="23" t="s">
        <v>12</v>
      </c>
      <c r="E11" s="23" t="s">
        <v>13</v>
      </c>
      <c r="F11" s="24" t="s">
        <v>14</v>
      </c>
      <c r="G11" s="24" t="s">
        <v>15</v>
      </c>
      <c r="H11" s="24" t="s">
        <v>16</v>
      </c>
      <c r="I11" s="25" t="s">
        <v>17</v>
      </c>
    </row>
    <row r="12" s="26" customFormat="true" ht="33" hidden="false" customHeight="false" outlineLevel="0" collapsed="false">
      <c r="A12" s="27" t="s">
        <v>18</v>
      </c>
      <c r="B12" s="28" t="s">
        <v>19</v>
      </c>
      <c r="C12" s="29" t="n">
        <f aca="false">C13+C18+C23</f>
        <v>455423.7</v>
      </c>
      <c r="D12" s="29" t="n">
        <f aca="false">D13+D18+D23</f>
        <v>0</v>
      </c>
      <c r="E12" s="29" t="n">
        <f aca="false">E13+E18+E23</f>
        <v>0</v>
      </c>
      <c r="F12" s="30" t="n">
        <f aca="false">+G12-H12</f>
        <v>0</v>
      </c>
      <c r="G12" s="30" t="n">
        <f aca="false">прил2!F12</f>
        <v>1679178</v>
      </c>
      <c r="H12" s="30" t="n">
        <f aca="false">прил3!I11</f>
        <v>1679178</v>
      </c>
      <c r="I12" s="31" t="n">
        <f aca="false">прил2!H13</f>
        <v>0</v>
      </c>
    </row>
    <row r="13" s="26" customFormat="true" ht="33" hidden="true" customHeight="false" outlineLevel="0" collapsed="false">
      <c r="A13" s="32" t="s">
        <v>20</v>
      </c>
      <c r="B13" s="33" t="s">
        <v>21</v>
      </c>
      <c r="C13" s="34" t="n">
        <f aca="false">+C14+C16</f>
        <v>0</v>
      </c>
      <c r="D13" s="34" t="n">
        <f aca="false">+D14+D16</f>
        <v>0</v>
      </c>
      <c r="E13" s="34" t="n">
        <f aca="false">+E14+E16</f>
        <v>0</v>
      </c>
    </row>
    <row r="14" s="26" customFormat="true" ht="33" hidden="true" customHeight="false" outlineLevel="0" collapsed="false">
      <c r="A14" s="32" t="s">
        <v>22</v>
      </c>
      <c r="B14" s="33" t="s">
        <v>23</v>
      </c>
      <c r="C14" s="34" t="n">
        <f aca="false">+C15</f>
        <v>0</v>
      </c>
      <c r="D14" s="34" t="n">
        <f aca="false">+D15</f>
        <v>0</v>
      </c>
      <c r="E14" s="34" t="n">
        <f aca="false">+E15</f>
        <v>0</v>
      </c>
    </row>
    <row r="15" s="26" customFormat="true" ht="33" hidden="true" customHeight="false" outlineLevel="0" collapsed="false">
      <c r="A15" s="32" t="s">
        <v>24</v>
      </c>
      <c r="B15" s="33" t="s">
        <v>25</v>
      </c>
      <c r="C15" s="34"/>
      <c r="D15" s="34"/>
      <c r="E15" s="34"/>
    </row>
    <row r="16" s="26" customFormat="true" ht="33" hidden="true" customHeight="false" outlineLevel="0" collapsed="false">
      <c r="A16" s="32" t="s">
        <v>26</v>
      </c>
      <c r="B16" s="33" t="s">
        <v>27</v>
      </c>
      <c r="C16" s="34" t="n">
        <f aca="false">+C17</f>
        <v>0</v>
      </c>
      <c r="D16" s="34" t="n">
        <f aca="false">+D17</f>
        <v>0</v>
      </c>
      <c r="E16" s="34" t="n">
        <f aca="false">+E17</f>
        <v>0</v>
      </c>
    </row>
    <row r="17" s="26" customFormat="true" ht="33" hidden="true" customHeight="false" outlineLevel="0" collapsed="false">
      <c r="A17" s="32" t="s">
        <v>28</v>
      </c>
      <c r="B17" s="33" t="s">
        <v>29</v>
      </c>
      <c r="C17" s="34"/>
      <c r="D17" s="34"/>
      <c r="E17" s="34"/>
    </row>
    <row r="18" s="26" customFormat="true" ht="33" hidden="true" customHeight="false" outlineLevel="0" collapsed="false">
      <c r="A18" s="32" t="s">
        <v>30</v>
      </c>
      <c r="B18" s="33" t="s">
        <v>31</v>
      </c>
      <c r="C18" s="29" t="n">
        <f aca="false">+C19+C21</f>
        <v>0</v>
      </c>
      <c r="D18" s="29" t="n">
        <f aca="false">+D19+D21</f>
        <v>0</v>
      </c>
      <c r="E18" s="29" t="n">
        <f aca="false">+E19+E21</f>
        <v>0</v>
      </c>
    </row>
    <row r="19" s="26" customFormat="true" ht="47.25" hidden="true" customHeight="false" outlineLevel="0" collapsed="false">
      <c r="A19" s="32" t="s">
        <v>32</v>
      </c>
      <c r="B19" s="33" t="s">
        <v>33</v>
      </c>
      <c r="C19" s="29" t="n">
        <f aca="false">C20</f>
        <v>0</v>
      </c>
      <c r="D19" s="29" t="n">
        <f aca="false">D20</f>
        <v>0</v>
      </c>
      <c r="E19" s="29" t="n">
        <f aca="false">E20</f>
        <v>0</v>
      </c>
    </row>
    <row r="20" s="26" customFormat="true" ht="47.25" hidden="true" customHeight="false" outlineLevel="0" collapsed="false">
      <c r="A20" s="32" t="s">
        <v>34</v>
      </c>
      <c r="B20" s="33" t="s">
        <v>35</v>
      </c>
      <c r="C20" s="34"/>
      <c r="D20" s="34"/>
      <c r="E20" s="34"/>
    </row>
    <row r="21" s="26" customFormat="true" ht="47.25" hidden="true" customHeight="false" outlineLevel="0" collapsed="false">
      <c r="A21" s="32" t="s">
        <v>36</v>
      </c>
      <c r="B21" s="33" t="s">
        <v>37</v>
      </c>
      <c r="C21" s="34" t="n">
        <f aca="false">C22</f>
        <v>0</v>
      </c>
      <c r="D21" s="34" t="n">
        <f aca="false">D22</f>
        <v>0</v>
      </c>
      <c r="E21" s="34" t="n">
        <f aca="false">E22</f>
        <v>0</v>
      </c>
    </row>
    <row r="22" s="26" customFormat="true" ht="47.25" hidden="true" customHeight="false" outlineLevel="0" collapsed="false">
      <c r="A22" s="32" t="s">
        <v>38</v>
      </c>
      <c r="B22" s="33" t="s">
        <v>39</v>
      </c>
      <c r="C22" s="34"/>
      <c r="D22" s="34"/>
      <c r="E22" s="34"/>
    </row>
    <row r="23" s="26" customFormat="true" ht="33" hidden="false" customHeight="false" outlineLevel="0" collapsed="false">
      <c r="A23" s="27" t="s">
        <v>40</v>
      </c>
      <c r="B23" s="28" t="s">
        <v>41</v>
      </c>
      <c r="C23" s="29" t="n">
        <f aca="false">C24+C28</f>
        <v>455423.7</v>
      </c>
      <c r="D23" s="29" t="n">
        <f aca="false">D24+D28</f>
        <v>0</v>
      </c>
      <c r="E23" s="29" t="n">
        <f aca="false">E24+E28</f>
        <v>0</v>
      </c>
    </row>
    <row r="24" s="26" customFormat="true" ht="33" hidden="false" customHeight="false" outlineLevel="0" collapsed="false">
      <c r="A24" s="32" t="s">
        <v>42</v>
      </c>
      <c r="B24" s="33" t="s">
        <v>43</v>
      </c>
      <c r="C24" s="29" t="n">
        <f aca="false">C25</f>
        <v>-2615402</v>
      </c>
      <c r="D24" s="29" t="n">
        <f aca="false">D25</f>
        <v>-1679852</v>
      </c>
      <c r="E24" s="29" t="n">
        <f aca="false">E25</f>
        <v>-1679178</v>
      </c>
    </row>
    <row r="25" s="26" customFormat="true" ht="33" hidden="false" customHeight="false" outlineLevel="0" collapsed="false">
      <c r="A25" s="32" t="s">
        <v>44</v>
      </c>
      <c r="B25" s="33" t="s">
        <v>45</v>
      </c>
      <c r="C25" s="29" t="n">
        <f aca="false">C26</f>
        <v>-2615402</v>
      </c>
      <c r="D25" s="29" t="n">
        <f aca="false">D26</f>
        <v>-1679852</v>
      </c>
      <c r="E25" s="29" t="n">
        <f aca="false">E26</f>
        <v>-1679178</v>
      </c>
    </row>
    <row r="26" s="26" customFormat="true" ht="33" hidden="false" customHeight="false" outlineLevel="0" collapsed="false">
      <c r="A26" s="32" t="s">
        <v>46</v>
      </c>
      <c r="B26" s="33" t="s">
        <v>47</v>
      </c>
      <c r="C26" s="29" t="n">
        <f aca="false">C27</f>
        <v>-2615402</v>
      </c>
      <c r="D26" s="29" t="n">
        <f aca="false">D27</f>
        <v>-1679852</v>
      </c>
      <c r="E26" s="29" t="n">
        <f aca="false">E27</f>
        <v>-1679178</v>
      </c>
    </row>
    <row r="27" s="26" customFormat="true" ht="33" hidden="false" customHeight="false" outlineLevel="0" collapsed="false">
      <c r="A27" s="32" t="s">
        <v>48</v>
      </c>
      <c r="B27" s="33" t="s">
        <v>49</v>
      </c>
      <c r="C27" s="29" t="n">
        <f aca="false">-прил2!D12-C20</f>
        <v>-2615402</v>
      </c>
      <c r="D27" s="29" t="n">
        <f aca="false">-прил2!E12-D20</f>
        <v>-1679852</v>
      </c>
      <c r="E27" s="29" t="n">
        <f aca="false">-прил2!F12-E20</f>
        <v>-1679178</v>
      </c>
    </row>
    <row r="28" s="26" customFormat="true" ht="33" hidden="false" customHeight="false" outlineLevel="0" collapsed="false">
      <c r="A28" s="32" t="s">
        <v>50</v>
      </c>
      <c r="B28" s="33" t="s">
        <v>51</v>
      </c>
      <c r="C28" s="29" t="n">
        <f aca="false">C29</f>
        <v>3070825.7</v>
      </c>
      <c r="D28" s="29" t="n">
        <f aca="false">D29</f>
        <v>1679852</v>
      </c>
      <c r="E28" s="29" t="n">
        <f aca="false">E29</f>
        <v>1679178</v>
      </c>
    </row>
    <row r="29" s="26" customFormat="true" ht="33" hidden="false" customHeight="false" outlineLevel="0" collapsed="false">
      <c r="A29" s="32" t="s">
        <v>52</v>
      </c>
      <c r="B29" s="33" t="s">
        <v>53</v>
      </c>
      <c r="C29" s="29" t="n">
        <f aca="false">C30</f>
        <v>3070825.7</v>
      </c>
      <c r="D29" s="29" t="n">
        <f aca="false">D30</f>
        <v>1679852</v>
      </c>
      <c r="E29" s="29" t="n">
        <f aca="false">E30</f>
        <v>1679178</v>
      </c>
    </row>
    <row r="30" s="26" customFormat="true" ht="33" hidden="false" customHeight="false" outlineLevel="0" collapsed="false">
      <c r="A30" s="32" t="s">
        <v>54</v>
      </c>
      <c r="B30" s="33" t="s">
        <v>55</v>
      </c>
      <c r="C30" s="29" t="n">
        <f aca="false">C31</f>
        <v>3070825.7</v>
      </c>
      <c r="D30" s="29" t="n">
        <f aca="false">D31</f>
        <v>1679852</v>
      </c>
      <c r="E30" s="29" t="n">
        <f aca="false">E31</f>
        <v>1679178</v>
      </c>
    </row>
    <row r="31" s="26" customFormat="true" ht="33" hidden="false" customHeight="false" outlineLevel="0" collapsed="false">
      <c r="A31" s="32" t="s">
        <v>56</v>
      </c>
      <c r="B31" s="33" t="s">
        <v>57</v>
      </c>
      <c r="C31" s="29" t="n">
        <f aca="false">прил3!G11</f>
        <v>3070825.7</v>
      </c>
      <c r="D31" s="29" t="n">
        <f aca="false">прил3!H11</f>
        <v>1679852</v>
      </c>
      <c r="E31" s="29" t="n">
        <f aca="false">прил3!I11</f>
        <v>1679178</v>
      </c>
    </row>
    <row r="32" s="26" customFormat="true" ht="18.75" hidden="false" customHeight="false" outlineLevel="0" collapsed="false">
      <c r="A32" s="35"/>
      <c r="B32" s="36"/>
      <c r="C32" s="36"/>
      <c r="D32" s="36"/>
      <c r="E32" s="37"/>
    </row>
    <row r="33" s="26" customFormat="true" ht="18.75" hidden="false" customHeight="false" outlineLevel="0" collapsed="false">
      <c r="A33" s="35"/>
      <c r="B33" s="36"/>
      <c r="C33" s="36"/>
      <c r="D33" s="36"/>
      <c r="E33" s="37"/>
    </row>
    <row r="34" s="26" customFormat="true" ht="18.75" hidden="false" customHeight="false" outlineLevel="0" collapsed="false">
      <c r="A34" s="35"/>
      <c r="B34" s="36"/>
      <c r="C34" s="36"/>
      <c r="D34" s="36"/>
      <c r="E34" s="37"/>
    </row>
    <row r="35" s="26" customFormat="true" ht="18.75" hidden="false" customHeight="false" outlineLevel="0" collapsed="false">
      <c r="A35" s="38"/>
      <c r="B35" s="39"/>
      <c r="C35" s="39"/>
      <c r="D35" s="39"/>
      <c r="E35" s="40"/>
    </row>
    <row r="36" s="26" customFormat="true" ht="18.75" hidden="false" customHeight="false" outlineLevel="0" collapsed="false">
      <c r="A36" s="38"/>
      <c r="B36" s="39"/>
      <c r="C36" s="39"/>
      <c r="D36" s="39"/>
      <c r="E36" s="40"/>
    </row>
    <row r="37" s="26" customFormat="true" ht="18.75" hidden="false" customHeight="false" outlineLevel="0" collapsed="false">
      <c r="A37" s="38"/>
      <c r="B37" s="39"/>
      <c r="C37" s="39"/>
      <c r="D37" s="39"/>
      <c r="E37" s="40"/>
    </row>
    <row r="38" s="26" customFormat="true" ht="18.75" hidden="false" customHeight="false" outlineLevel="0" collapsed="false">
      <c r="A38" s="38"/>
      <c r="B38" s="39"/>
      <c r="C38" s="39"/>
      <c r="D38" s="39"/>
      <c r="E38" s="40"/>
    </row>
    <row r="39" s="26" customFormat="true" ht="18.75" hidden="false" customHeight="false" outlineLevel="0" collapsed="false">
      <c r="A39" s="38"/>
      <c r="B39" s="39"/>
      <c r="C39" s="39"/>
      <c r="D39" s="39"/>
      <c r="E39" s="40"/>
    </row>
    <row r="40" s="26" customFormat="true" ht="18.75" hidden="false" customHeight="false" outlineLevel="0" collapsed="false">
      <c r="A40" s="38"/>
      <c r="B40" s="39"/>
      <c r="C40" s="39"/>
      <c r="D40" s="39"/>
      <c r="E40" s="40"/>
    </row>
    <row r="41" s="26" customFormat="true" ht="18.75" hidden="false" customHeight="false" outlineLevel="0" collapsed="false">
      <c r="A41" s="38"/>
      <c r="B41" s="39"/>
      <c r="C41" s="39"/>
      <c r="D41" s="39"/>
      <c r="E41" s="40"/>
    </row>
    <row r="42" s="26" customFormat="true" ht="18.75" hidden="false" customHeight="false" outlineLevel="0" collapsed="false">
      <c r="A42" s="38"/>
      <c r="B42" s="39"/>
      <c r="C42" s="39"/>
      <c r="D42" s="39"/>
      <c r="E42" s="40"/>
    </row>
    <row r="43" s="26" customFormat="true" ht="18.75" hidden="false" customHeight="false" outlineLevel="0" collapsed="false">
      <c r="A43" s="38"/>
      <c r="B43" s="39"/>
      <c r="C43" s="39"/>
      <c r="D43" s="39"/>
      <c r="E43" s="40"/>
    </row>
  </sheetData>
  <mergeCells count="9">
    <mergeCell ref="B1:E1"/>
    <mergeCell ref="A2:E2"/>
    <mergeCell ref="A3:E3"/>
    <mergeCell ref="A4:E4"/>
    <mergeCell ref="A5:E5"/>
    <mergeCell ref="A6:E6"/>
    <mergeCell ref="B7:E7"/>
    <mergeCell ref="A8:E8"/>
    <mergeCell ref="A9:E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89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70" zoomScalePageLayoutView="75" workbookViewId="0">
      <selection pane="topLeft" activeCell="H18" activeCellId="0" sqref="H1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06" width="90.99"/>
    <col collapsed="false" customWidth="true" hidden="true" outlineLevel="0" max="2" min="2" style="107" width="8.7"/>
    <col collapsed="false" customWidth="false" hidden="true" outlineLevel="0" max="3" min="3" style="108" width="8.96"/>
    <col collapsed="false" customWidth="true" hidden="false" outlineLevel="0" max="4" min="4" style="109" width="12.99"/>
    <col collapsed="false" customWidth="true" hidden="false" outlineLevel="0" max="5" min="5" style="110" width="13.56"/>
    <col collapsed="false" customWidth="true" hidden="false" outlineLevel="0" max="6" min="6" style="107" width="8.7"/>
    <col collapsed="false" customWidth="true" hidden="false" outlineLevel="0" max="7" min="7" style="107" width="8.28"/>
    <col collapsed="false" customWidth="true" hidden="false" outlineLevel="0" max="8" min="8" style="107" width="18.28"/>
    <col collapsed="false" customWidth="true" hidden="false" outlineLevel="0" max="9" min="9" style="107" width="17.56"/>
    <col collapsed="false" customWidth="true" hidden="false" outlineLevel="0" max="10" min="10" style="1040" width="18.28"/>
    <col collapsed="false" customWidth="true" hidden="false" outlineLevel="0" max="11" min="11" style="112" width="17.42"/>
    <col collapsed="false" customWidth="true" hidden="false" outlineLevel="0" max="12" min="12" style="113" width="17.42"/>
    <col collapsed="false" customWidth="true" hidden="false" outlineLevel="0" max="40" min="13" style="113" width="9.14"/>
  </cols>
  <sheetData>
    <row r="1" s="9" customFormat="true" ht="15.75" hidden="false" customHeight="true" outlineLevel="0" collapsed="false">
      <c r="A1" s="7" t="s">
        <v>549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484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16.5" hidden="false" customHeight="true" outlineLevel="0" collapsed="false">
      <c r="A6" s="114" t="s">
        <v>550</v>
      </c>
      <c r="B6" s="114"/>
      <c r="C6" s="114"/>
      <c r="D6" s="114"/>
      <c r="E6" s="114"/>
      <c r="F6" s="114"/>
      <c r="G6" s="114"/>
      <c r="H6" s="114"/>
      <c r="I6" s="114"/>
      <c r="J6" s="114"/>
    </row>
    <row r="7" s="12" customFormat="true" ht="16.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</row>
    <row r="8" s="12" customFormat="true" ht="97.5" hidden="false" customHeight="true" outlineLevel="0" collapsed="false">
      <c r="A8" s="548" t="s">
        <v>551</v>
      </c>
      <c r="B8" s="548"/>
      <c r="C8" s="548"/>
      <c r="D8" s="548"/>
      <c r="E8" s="548"/>
      <c r="F8" s="548"/>
      <c r="G8" s="548"/>
      <c r="H8" s="548"/>
      <c r="I8" s="548"/>
      <c r="J8" s="548"/>
    </row>
    <row r="9" s="120" customFormat="true" ht="18" hidden="false" customHeight="false" outlineLevel="0" collapsed="false">
      <c r="A9" s="116"/>
      <c r="B9" s="117"/>
      <c r="C9" s="117"/>
      <c r="D9" s="117"/>
      <c r="E9" s="117"/>
      <c r="F9" s="1041"/>
      <c r="G9" s="1041"/>
      <c r="H9" s="1041"/>
      <c r="I9" s="1041"/>
      <c r="J9" s="1041" t="s">
        <v>8</v>
      </c>
    </row>
    <row r="10" s="129" customFormat="true" ht="54" hidden="false" customHeight="true" outlineLevel="0" collapsed="false">
      <c r="A10" s="1043" t="s">
        <v>10</v>
      </c>
      <c r="B10" s="122" t="s">
        <v>236</v>
      </c>
      <c r="C10" s="123" t="s">
        <v>237</v>
      </c>
      <c r="D10" s="124" t="s">
        <v>238</v>
      </c>
      <c r="E10" s="125"/>
      <c r="F10" s="126" t="s">
        <v>236</v>
      </c>
      <c r="G10" s="126" t="s">
        <v>237</v>
      </c>
      <c r="H10" s="1212" t="s">
        <v>11</v>
      </c>
      <c r="I10" s="1212" t="s">
        <v>12</v>
      </c>
      <c r="J10" s="1212" t="s">
        <v>13</v>
      </c>
      <c r="K10" s="112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</row>
    <row r="11" s="140" customFormat="true" ht="21" hidden="false" customHeight="false" outlineLevel="0" collapsed="false">
      <c r="A11" s="1044" t="s">
        <v>243</v>
      </c>
      <c r="B11" s="423"/>
      <c r="C11" s="528"/>
      <c r="D11" s="1045"/>
      <c r="E11" s="1046"/>
      <c r="F11" s="426"/>
      <c r="G11" s="426"/>
      <c r="H11" s="1213" t="n">
        <f aca="false">H12+H14+H16</f>
        <v>187240</v>
      </c>
      <c r="I11" s="1213" t="n">
        <f aca="false">I12+I14+I16</f>
        <v>49340</v>
      </c>
      <c r="J11" s="1213" t="n">
        <f aca="false">J12+J14+J16</f>
        <v>36000</v>
      </c>
      <c r="K11" s="137"/>
      <c r="L11" s="139"/>
      <c r="M11" s="138"/>
      <c r="N11" s="1048"/>
      <c r="O11" s="1048"/>
      <c r="P11" s="1048"/>
      <c r="Q11" s="104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</row>
    <row r="12" s="180" customFormat="true" ht="53.25" hidden="false" customHeight="true" outlineLevel="0" collapsed="false">
      <c r="A12" s="1132" t="s">
        <v>273</v>
      </c>
      <c r="B12" s="1133"/>
      <c r="C12" s="1134"/>
      <c r="D12" s="200" t="s">
        <v>274</v>
      </c>
      <c r="E12" s="201" t="s">
        <v>254</v>
      </c>
      <c r="F12" s="1135"/>
      <c r="G12" s="1135"/>
      <c r="H12" s="1136" t="n">
        <f aca="false">H13</f>
        <v>36000</v>
      </c>
      <c r="I12" s="1136" t="n">
        <f aca="false">I13</f>
        <v>36000</v>
      </c>
      <c r="J12" s="1136" t="n">
        <f aca="false">J13</f>
        <v>36000</v>
      </c>
      <c r="K12" s="178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</row>
    <row r="13" s="179" customFormat="true" ht="69" hidden="false" customHeight="true" outlineLevel="0" collapsed="false">
      <c r="A13" s="1141" t="s">
        <v>277</v>
      </c>
      <c r="B13" s="182"/>
      <c r="C13" s="183"/>
      <c r="D13" s="215" t="s">
        <v>276</v>
      </c>
      <c r="E13" s="216" t="s">
        <v>278</v>
      </c>
      <c r="F13" s="193" t="s">
        <v>248</v>
      </c>
      <c r="G13" s="193" t="s">
        <v>272</v>
      </c>
      <c r="H13" s="1092" t="n">
        <v>36000</v>
      </c>
      <c r="I13" s="1092" t="n">
        <v>36000</v>
      </c>
      <c r="J13" s="1092" t="n">
        <v>36000</v>
      </c>
      <c r="K13" s="178"/>
    </row>
    <row r="14" s="179" customFormat="true" ht="31.5" hidden="false" customHeight="true" outlineLevel="0" collapsed="false">
      <c r="A14" s="1150" t="s">
        <v>281</v>
      </c>
      <c r="B14" s="1144"/>
      <c r="C14" s="1145"/>
      <c r="D14" s="200" t="s">
        <v>282</v>
      </c>
      <c r="E14" s="201" t="s">
        <v>254</v>
      </c>
      <c r="F14" s="201"/>
      <c r="G14" s="201"/>
      <c r="H14" s="1151" t="n">
        <f aca="false">H15</f>
        <v>13340</v>
      </c>
      <c r="I14" s="1151" t="n">
        <f aca="false">I15</f>
        <v>13340</v>
      </c>
      <c r="J14" s="1151" t="n">
        <f aca="false">J15</f>
        <v>0</v>
      </c>
      <c r="K14" s="178"/>
    </row>
    <row r="15" s="289" customFormat="true" ht="68.25" hidden="false" customHeight="true" outlineLevel="0" collapsed="false">
      <c r="A15" s="444" t="s">
        <v>285</v>
      </c>
      <c r="B15" s="1214"/>
      <c r="C15" s="1161"/>
      <c r="D15" s="243" t="s">
        <v>284</v>
      </c>
      <c r="E15" s="244" t="s">
        <v>286</v>
      </c>
      <c r="F15" s="244" t="s">
        <v>248</v>
      </c>
      <c r="G15" s="244" t="s">
        <v>272</v>
      </c>
      <c r="H15" s="1121" t="n">
        <v>13340</v>
      </c>
      <c r="I15" s="1121" t="n">
        <v>13340</v>
      </c>
      <c r="J15" s="1121" t="n">
        <v>0</v>
      </c>
      <c r="K15" s="250"/>
    </row>
    <row r="16" customFormat="false" ht="87.75" hidden="false" customHeight="true" outlineLevel="0" collapsed="false">
      <c r="A16" s="151" t="s">
        <v>302</v>
      </c>
      <c r="B16" s="1215"/>
      <c r="C16" s="1215"/>
      <c r="D16" s="200" t="s">
        <v>303</v>
      </c>
      <c r="E16" s="201" t="s">
        <v>254</v>
      </c>
      <c r="F16" s="1215"/>
      <c r="G16" s="1215"/>
      <c r="H16" s="1216" t="n">
        <f aca="false">H17</f>
        <v>137900</v>
      </c>
      <c r="I16" s="1216" t="n">
        <f aca="false">I17</f>
        <v>0</v>
      </c>
      <c r="J16" s="1216" t="n">
        <f aca="false">J17</f>
        <v>0</v>
      </c>
    </row>
    <row r="17" customFormat="false" ht="65.25" hidden="false" customHeight="true" outlineLevel="0" collapsed="false">
      <c r="A17" s="513" t="s">
        <v>455</v>
      </c>
      <c r="B17" s="1217"/>
      <c r="C17" s="1218"/>
      <c r="D17" s="190" t="s">
        <v>454</v>
      </c>
      <c r="E17" s="218" t="s">
        <v>456</v>
      </c>
      <c r="F17" s="1219" t="s">
        <v>403</v>
      </c>
      <c r="G17" s="1219" t="s">
        <v>248</v>
      </c>
      <c r="H17" s="1220" t="n">
        <v>137900</v>
      </c>
      <c r="I17" s="1220" t="n">
        <v>0</v>
      </c>
      <c r="J17" s="1220" t="n">
        <v>0</v>
      </c>
    </row>
    <row r="53" s="140" customFormat="true" ht="18.75" hidden="false" customHeight="false" outlineLevel="0" collapsed="false">
      <c r="A53" s="106"/>
      <c r="B53" s="541"/>
      <c r="C53" s="542"/>
      <c r="D53" s="543"/>
      <c r="E53" s="544"/>
      <c r="F53" s="541"/>
      <c r="G53" s="541"/>
      <c r="H53" s="541"/>
      <c r="I53" s="541"/>
      <c r="J53" s="545"/>
      <c r="K53" s="142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</row>
    <row r="54" s="140" customFormat="true" ht="18.75" hidden="false" customHeight="false" outlineLevel="0" collapsed="false">
      <c r="A54" s="106"/>
      <c r="B54" s="541"/>
      <c r="C54" s="542"/>
      <c r="D54" s="543"/>
      <c r="E54" s="544"/>
      <c r="F54" s="541"/>
      <c r="G54" s="541"/>
      <c r="H54" s="541"/>
      <c r="I54" s="541"/>
      <c r="J54" s="545"/>
      <c r="K54" s="142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</row>
    <row r="55" s="140" customFormat="true" ht="18.75" hidden="false" customHeight="false" outlineLevel="0" collapsed="false">
      <c r="A55" s="106"/>
      <c r="B55" s="541"/>
      <c r="C55" s="542"/>
      <c r="D55" s="543"/>
      <c r="E55" s="544"/>
      <c r="F55" s="541"/>
      <c r="G55" s="541"/>
      <c r="H55" s="541"/>
      <c r="I55" s="541"/>
      <c r="J55" s="545"/>
      <c r="K55" s="142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</row>
    <row r="56" s="140" customFormat="true" ht="18.75" hidden="false" customHeight="false" outlineLevel="0" collapsed="false">
      <c r="A56" s="106"/>
      <c r="B56" s="541"/>
      <c r="C56" s="542"/>
      <c r="D56" s="543"/>
      <c r="E56" s="544"/>
      <c r="F56" s="541"/>
      <c r="G56" s="541"/>
      <c r="H56" s="541"/>
      <c r="I56" s="541"/>
      <c r="J56" s="545"/>
      <c r="K56" s="142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</row>
    <row r="57" s="140" customFormat="true" ht="18.75" hidden="false" customHeight="false" outlineLevel="0" collapsed="false">
      <c r="A57" s="106"/>
      <c r="B57" s="541"/>
      <c r="C57" s="542"/>
      <c r="D57" s="543"/>
      <c r="E57" s="544"/>
      <c r="F57" s="541"/>
      <c r="G57" s="541"/>
      <c r="H57" s="541"/>
      <c r="I57" s="541"/>
      <c r="J57" s="545"/>
      <c r="K57" s="142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</row>
    <row r="58" s="140" customFormat="true" ht="18.75" hidden="false" customHeight="false" outlineLevel="0" collapsed="false">
      <c r="A58" s="106"/>
      <c r="B58" s="541"/>
      <c r="C58" s="542"/>
      <c r="D58" s="543"/>
      <c r="E58" s="544"/>
      <c r="F58" s="541"/>
      <c r="G58" s="541"/>
      <c r="H58" s="541"/>
      <c r="I58" s="541"/>
      <c r="J58" s="545"/>
      <c r="K58" s="142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</row>
    <row r="59" s="140" customFormat="true" ht="18.75" hidden="false" customHeight="false" outlineLevel="0" collapsed="false">
      <c r="A59" s="106"/>
      <c r="B59" s="541"/>
      <c r="C59" s="542"/>
      <c r="D59" s="543"/>
      <c r="E59" s="544"/>
      <c r="F59" s="541"/>
      <c r="G59" s="541"/>
      <c r="H59" s="541"/>
      <c r="I59" s="541"/>
      <c r="J59" s="545"/>
      <c r="K59" s="142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</row>
    <row r="60" s="140" customFormat="true" ht="18.75" hidden="false" customHeight="false" outlineLevel="0" collapsed="false">
      <c r="A60" s="106"/>
      <c r="B60" s="541"/>
      <c r="C60" s="542"/>
      <c r="D60" s="543"/>
      <c r="E60" s="544"/>
      <c r="F60" s="541"/>
      <c r="G60" s="541"/>
      <c r="H60" s="541"/>
      <c r="I60" s="541"/>
      <c r="J60" s="545"/>
      <c r="K60" s="142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</row>
    <row r="61" s="140" customFormat="true" ht="18.75" hidden="false" customHeight="false" outlineLevel="0" collapsed="false">
      <c r="A61" s="106"/>
      <c r="B61" s="541"/>
      <c r="C61" s="542"/>
      <c r="D61" s="543"/>
      <c r="E61" s="544"/>
      <c r="F61" s="541"/>
      <c r="G61" s="541"/>
      <c r="H61" s="541"/>
      <c r="I61" s="541"/>
      <c r="J61" s="545"/>
      <c r="K61" s="142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</row>
    <row r="62" s="140" customFormat="true" ht="18.75" hidden="false" customHeight="false" outlineLevel="0" collapsed="false">
      <c r="A62" s="106"/>
      <c r="B62" s="541"/>
      <c r="C62" s="542"/>
      <c r="D62" s="543"/>
      <c r="E62" s="544"/>
      <c r="F62" s="541"/>
      <c r="G62" s="541"/>
      <c r="H62" s="541"/>
      <c r="I62" s="541"/>
      <c r="J62" s="545"/>
      <c r="K62" s="142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</row>
    <row r="63" s="140" customFormat="true" ht="18.75" hidden="false" customHeight="false" outlineLevel="0" collapsed="false">
      <c r="A63" s="106"/>
      <c r="B63" s="541"/>
      <c r="C63" s="542"/>
      <c r="D63" s="543"/>
      <c r="E63" s="544"/>
      <c r="F63" s="541"/>
      <c r="G63" s="541"/>
      <c r="H63" s="541"/>
      <c r="I63" s="541"/>
      <c r="J63" s="545"/>
      <c r="K63" s="142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</row>
    <row r="64" s="140" customFormat="true" ht="18.75" hidden="false" customHeight="false" outlineLevel="0" collapsed="false">
      <c r="A64" s="106"/>
      <c r="B64" s="541"/>
      <c r="C64" s="542"/>
      <c r="D64" s="543"/>
      <c r="E64" s="544"/>
      <c r="F64" s="541"/>
      <c r="G64" s="541"/>
      <c r="H64" s="541"/>
      <c r="I64" s="541"/>
      <c r="J64" s="545"/>
      <c r="K64" s="142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</row>
    <row r="65" s="140" customFormat="true" ht="18.75" hidden="false" customHeight="false" outlineLevel="0" collapsed="false">
      <c r="A65" s="106"/>
      <c r="B65" s="541"/>
      <c r="C65" s="542"/>
      <c r="D65" s="543"/>
      <c r="E65" s="544"/>
      <c r="F65" s="541"/>
      <c r="G65" s="541"/>
      <c r="H65" s="541"/>
      <c r="I65" s="541"/>
      <c r="J65" s="545"/>
      <c r="K65" s="142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</row>
    <row r="66" s="140" customFormat="true" ht="18.75" hidden="false" customHeight="false" outlineLevel="0" collapsed="false">
      <c r="A66" s="106"/>
      <c r="B66" s="541"/>
      <c r="C66" s="542"/>
      <c r="D66" s="543"/>
      <c r="E66" s="544"/>
      <c r="F66" s="541"/>
      <c r="G66" s="541"/>
      <c r="H66" s="541"/>
      <c r="I66" s="541"/>
      <c r="J66" s="545"/>
      <c r="K66" s="142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</row>
    <row r="67" s="140" customFormat="true" ht="18.75" hidden="false" customHeight="false" outlineLevel="0" collapsed="false">
      <c r="A67" s="106"/>
      <c r="B67" s="541"/>
      <c r="C67" s="542"/>
      <c r="D67" s="543"/>
      <c r="E67" s="544"/>
      <c r="F67" s="541"/>
      <c r="G67" s="541"/>
      <c r="H67" s="541"/>
      <c r="I67" s="541"/>
      <c r="J67" s="545"/>
      <c r="K67" s="142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</row>
    <row r="68" s="140" customFormat="true" ht="18.75" hidden="false" customHeight="false" outlineLevel="0" collapsed="false">
      <c r="A68" s="106"/>
      <c r="B68" s="541"/>
      <c r="C68" s="542"/>
      <c r="D68" s="543"/>
      <c r="E68" s="544"/>
      <c r="F68" s="541"/>
      <c r="G68" s="541"/>
      <c r="H68" s="541"/>
      <c r="I68" s="541"/>
      <c r="J68" s="545"/>
      <c r="K68" s="142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</row>
    <row r="69" s="140" customFormat="true" ht="18.75" hidden="false" customHeight="false" outlineLevel="0" collapsed="false">
      <c r="A69" s="106"/>
      <c r="B69" s="541"/>
      <c r="C69" s="542"/>
      <c r="D69" s="543"/>
      <c r="E69" s="544"/>
      <c r="F69" s="541"/>
      <c r="G69" s="541"/>
      <c r="H69" s="541"/>
      <c r="I69" s="541"/>
      <c r="J69" s="545"/>
      <c r="K69" s="142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</row>
    <row r="70" s="140" customFormat="true" ht="18.75" hidden="false" customHeight="false" outlineLevel="0" collapsed="false">
      <c r="A70" s="106"/>
      <c r="B70" s="541"/>
      <c r="C70" s="542"/>
      <c r="D70" s="543"/>
      <c r="E70" s="544"/>
      <c r="F70" s="541"/>
      <c r="G70" s="541"/>
      <c r="H70" s="541"/>
      <c r="I70" s="541"/>
      <c r="J70" s="545"/>
      <c r="K70" s="142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</row>
    <row r="71" s="140" customFormat="true" ht="18.75" hidden="false" customHeight="false" outlineLevel="0" collapsed="false">
      <c r="A71" s="106"/>
      <c r="B71" s="541"/>
      <c r="C71" s="542"/>
      <c r="D71" s="543"/>
      <c r="E71" s="544"/>
      <c r="F71" s="541"/>
      <c r="G71" s="541"/>
      <c r="H71" s="541"/>
      <c r="I71" s="541"/>
      <c r="J71" s="545"/>
      <c r="K71" s="142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</row>
    <row r="72" s="140" customFormat="true" ht="18.75" hidden="false" customHeight="false" outlineLevel="0" collapsed="false">
      <c r="A72" s="106"/>
      <c r="B72" s="541"/>
      <c r="C72" s="542"/>
      <c r="D72" s="543"/>
      <c r="E72" s="544"/>
      <c r="F72" s="541"/>
      <c r="G72" s="541"/>
      <c r="H72" s="541"/>
      <c r="I72" s="541"/>
      <c r="J72" s="545"/>
      <c r="K72" s="142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</row>
    <row r="73" s="140" customFormat="true" ht="18.75" hidden="false" customHeight="false" outlineLevel="0" collapsed="false">
      <c r="A73" s="106"/>
      <c r="B73" s="541"/>
      <c r="C73" s="542"/>
      <c r="D73" s="543"/>
      <c r="E73" s="544"/>
      <c r="F73" s="541"/>
      <c r="G73" s="541"/>
      <c r="H73" s="541"/>
      <c r="I73" s="541"/>
      <c r="J73" s="545"/>
      <c r="K73" s="142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</row>
    <row r="74" s="140" customFormat="true" ht="18.75" hidden="false" customHeight="false" outlineLevel="0" collapsed="false">
      <c r="A74" s="106"/>
      <c r="B74" s="541"/>
      <c r="C74" s="542"/>
      <c r="D74" s="543"/>
      <c r="E74" s="544"/>
      <c r="F74" s="541"/>
      <c r="G74" s="541"/>
      <c r="H74" s="541"/>
      <c r="I74" s="541"/>
      <c r="J74" s="545"/>
      <c r="K74" s="142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</row>
    <row r="75" s="140" customFormat="true" ht="18.75" hidden="false" customHeight="false" outlineLevel="0" collapsed="false">
      <c r="A75" s="106"/>
      <c r="B75" s="541"/>
      <c r="C75" s="542"/>
      <c r="D75" s="543"/>
      <c r="E75" s="544"/>
      <c r="F75" s="541"/>
      <c r="G75" s="541"/>
      <c r="H75" s="541"/>
      <c r="I75" s="541"/>
      <c r="J75" s="545"/>
      <c r="K75" s="142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</row>
    <row r="76" s="140" customFormat="true" ht="18.75" hidden="false" customHeight="false" outlineLevel="0" collapsed="false">
      <c r="A76" s="106"/>
      <c r="B76" s="541"/>
      <c r="C76" s="542"/>
      <c r="D76" s="543"/>
      <c r="E76" s="544"/>
      <c r="F76" s="541"/>
      <c r="G76" s="541"/>
      <c r="H76" s="541"/>
      <c r="I76" s="541"/>
      <c r="J76" s="545"/>
      <c r="K76" s="142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</row>
    <row r="77" s="140" customFormat="true" ht="18.75" hidden="false" customHeight="false" outlineLevel="0" collapsed="false">
      <c r="A77" s="106"/>
      <c r="B77" s="541"/>
      <c r="C77" s="542"/>
      <c r="D77" s="543"/>
      <c r="E77" s="544"/>
      <c r="F77" s="541"/>
      <c r="G77" s="541"/>
      <c r="H77" s="541"/>
      <c r="I77" s="541"/>
      <c r="J77" s="545"/>
      <c r="K77" s="142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</row>
    <row r="78" s="140" customFormat="true" ht="18.75" hidden="false" customHeight="false" outlineLevel="0" collapsed="false">
      <c r="A78" s="106"/>
      <c r="B78" s="541"/>
      <c r="C78" s="542"/>
      <c r="D78" s="543"/>
      <c r="E78" s="544"/>
      <c r="F78" s="541"/>
      <c r="G78" s="541"/>
      <c r="H78" s="541"/>
      <c r="I78" s="541"/>
      <c r="J78" s="545"/>
      <c r="K78" s="142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</row>
    <row r="79" s="140" customFormat="true" ht="18.75" hidden="false" customHeight="false" outlineLevel="0" collapsed="false">
      <c r="A79" s="106"/>
      <c r="B79" s="541"/>
      <c r="C79" s="542"/>
      <c r="D79" s="543"/>
      <c r="E79" s="544"/>
      <c r="F79" s="541"/>
      <c r="G79" s="541"/>
      <c r="H79" s="541"/>
      <c r="I79" s="541"/>
      <c r="J79" s="545"/>
      <c r="K79" s="142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</row>
    <row r="80" s="140" customFormat="true" ht="18.75" hidden="false" customHeight="false" outlineLevel="0" collapsed="false">
      <c r="A80" s="106"/>
      <c r="B80" s="541"/>
      <c r="C80" s="542"/>
      <c r="D80" s="543"/>
      <c r="E80" s="544"/>
      <c r="F80" s="541"/>
      <c r="G80" s="541"/>
      <c r="H80" s="541"/>
      <c r="I80" s="541"/>
      <c r="J80" s="545"/>
      <c r="K80" s="142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</row>
    <row r="81" s="140" customFormat="true" ht="18.75" hidden="false" customHeight="false" outlineLevel="0" collapsed="false">
      <c r="A81" s="106"/>
      <c r="B81" s="541"/>
      <c r="C81" s="542"/>
      <c r="D81" s="543"/>
      <c r="E81" s="544"/>
      <c r="F81" s="541"/>
      <c r="G81" s="541"/>
      <c r="H81" s="541"/>
      <c r="I81" s="541"/>
      <c r="J81" s="545"/>
      <c r="K81" s="142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</row>
    <row r="82" s="140" customFormat="true" ht="18.75" hidden="false" customHeight="false" outlineLevel="0" collapsed="false">
      <c r="A82" s="106"/>
      <c r="B82" s="541"/>
      <c r="C82" s="542"/>
      <c r="D82" s="543"/>
      <c r="E82" s="544"/>
      <c r="F82" s="541"/>
      <c r="G82" s="541"/>
      <c r="H82" s="541"/>
      <c r="I82" s="541"/>
      <c r="J82" s="545"/>
      <c r="K82" s="142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</row>
    <row r="83" s="140" customFormat="true" ht="18.75" hidden="false" customHeight="false" outlineLevel="0" collapsed="false">
      <c r="A83" s="106"/>
      <c r="B83" s="541"/>
      <c r="C83" s="542"/>
      <c r="D83" s="543"/>
      <c r="E83" s="544"/>
      <c r="F83" s="541"/>
      <c r="G83" s="541"/>
      <c r="H83" s="541"/>
      <c r="I83" s="541"/>
      <c r="J83" s="545"/>
      <c r="K83" s="142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</row>
    <row r="84" s="140" customFormat="true" ht="18.75" hidden="false" customHeight="false" outlineLevel="0" collapsed="false">
      <c r="A84" s="106"/>
      <c r="B84" s="541"/>
      <c r="C84" s="542"/>
      <c r="D84" s="543"/>
      <c r="E84" s="544"/>
      <c r="F84" s="541"/>
      <c r="G84" s="541"/>
      <c r="H84" s="541"/>
      <c r="I84" s="541"/>
      <c r="J84" s="545"/>
      <c r="K84" s="142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</row>
    <row r="85" s="140" customFormat="true" ht="18.75" hidden="false" customHeight="false" outlineLevel="0" collapsed="false">
      <c r="A85" s="106"/>
      <c r="B85" s="541"/>
      <c r="C85" s="542"/>
      <c r="D85" s="543"/>
      <c r="E85" s="544"/>
      <c r="F85" s="541"/>
      <c r="G85" s="541"/>
      <c r="H85" s="541"/>
      <c r="I85" s="541"/>
      <c r="J85" s="545"/>
      <c r="K85" s="142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</row>
    <row r="86" s="140" customFormat="true" ht="18.75" hidden="false" customHeight="false" outlineLevel="0" collapsed="false">
      <c r="A86" s="106"/>
      <c r="B86" s="541"/>
      <c r="C86" s="542"/>
      <c r="D86" s="543"/>
      <c r="E86" s="544"/>
      <c r="F86" s="541"/>
      <c r="G86" s="541"/>
      <c r="H86" s="541"/>
      <c r="I86" s="541"/>
      <c r="J86" s="545"/>
      <c r="K86" s="142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</row>
    <row r="87" s="140" customFormat="true" ht="18.75" hidden="false" customHeight="false" outlineLevel="0" collapsed="false">
      <c r="A87" s="106"/>
      <c r="B87" s="541"/>
      <c r="C87" s="542"/>
      <c r="D87" s="543"/>
      <c r="E87" s="544"/>
      <c r="F87" s="541"/>
      <c r="G87" s="541"/>
      <c r="H87" s="541"/>
      <c r="I87" s="541"/>
      <c r="J87" s="545"/>
      <c r="K87" s="142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</row>
    <row r="88" s="140" customFormat="true" ht="18.75" hidden="false" customHeight="false" outlineLevel="0" collapsed="false">
      <c r="A88" s="106"/>
      <c r="B88" s="541"/>
      <c r="C88" s="542"/>
      <c r="D88" s="543"/>
      <c r="E88" s="544"/>
      <c r="F88" s="541"/>
      <c r="G88" s="541"/>
      <c r="H88" s="541"/>
      <c r="I88" s="541"/>
      <c r="J88" s="545"/>
      <c r="K88" s="142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</row>
    <row r="89" s="140" customFormat="true" ht="18.75" hidden="false" customHeight="false" outlineLevel="0" collapsed="false">
      <c r="A89" s="106"/>
      <c r="B89" s="541"/>
      <c r="C89" s="542"/>
      <c r="D89" s="543"/>
      <c r="E89" s="544"/>
      <c r="F89" s="541"/>
      <c r="G89" s="541"/>
      <c r="H89" s="541"/>
      <c r="I89" s="541"/>
      <c r="J89" s="545"/>
      <c r="K89" s="142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</row>
  </sheetData>
  <autoFilter ref="A10:J15"/>
  <mergeCells count="9">
    <mergeCell ref="A1:J1"/>
    <mergeCell ref="A2:J2"/>
    <mergeCell ref="A3:J3"/>
    <mergeCell ref="A4:J4"/>
    <mergeCell ref="A5:J5"/>
    <mergeCell ref="A6:J6"/>
    <mergeCell ref="D7:J7"/>
    <mergeCell ref="A8:J8"/>
    <mergeCell ref="N11:Q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false" hidden="false" outlineLevel="0" max="2" min="1" style="1221" width="9.14"/>
    <col collapsed="false" customWidth="true" hidden="false" outlineLevel="0" max="6" min="3" style="1221" width="15.99"/>
    <col collapsed="false" customWidth="true" hidden="false" outlineLevel="0" max="7" min="7" style="1221" width="13.85"/>
    <col collapsed="false" customWidth="false" hidden="false" outlineLevel="0" max="9" min="8" style="1221" width="9.14"/>
    <col collapsed="false" customWidth="false" hidden="false" outlineLevel="0" max="257" min="10" style="1222" width="9.14"/>
  </cols>
  <sheetData>
    <row r="1" customFormat="false" ht="15.75" hidden="false" customHeight="false" outlineLevel="0" collapsed="false">
      <c r="A1" s="1223"/>
    </row>
    <row r="2" customFormat="false" ht="31.5" hidden="false" customHeight="true" outlineLevel="0" collapsed="false">
      <c r="A2" s="1224" t="s">
        <v>552</v>
      </c>
      <c r="B2" s="1224"/>
      <c r="C2" s="1224"/>
      <c r="D2" s="1224"/>
      <c r="E2" s="1224"/>
      <c r="F2" s="1224"/>
    </row>
    <row r="3" customFormat="false" ht="15.75" hidden="false" customHeight="false" outlineLevel="0" collapsed="false">
      <c r="A3" s="1225"/>
    </row>
    <row r="4" customFormat="false" ht="15.75" hidden="false" customHeight="false" outlineLevel="0" collapsed="false">
      <c r="A4" s="1226"/>
      <c r="F4" s="1227" t="s">
        <v>8</v>
      </c>
    </row>
    <row r="5" s="1231" customFormat="true" ht="15.75" hidden="false" customHeight="false" outlineLevel="0" collapsed="false">
      <c r="A5" s="1228" t="s">
        <v>553</v>
      </c>
      <c r="B5" s="1228"/>
      <c r="C5" s="1228" t="s">
        <v>554</v>
      </c>
      <c r="D5" s="1229" t="s">
        <v>555</v>
      </c>
      <c r="E5" s="1230" t="s">
        <v>556</v>
      </c>
      <c r="F5" s="1230" t="s">
        <v>557</v>
      </c>
    </row>
    <row r="6" s="1234" customFormat="true" ht="66" hidden="false" customHeight="true" outlineLevel="0" collapsed="false">
      <c r="A6" s="1228"/>
      <c r="B6" s="1228"/>
      <c r="C6" s="1232" t="s">
        <v>558</v>
      </c>
      <c r="D6" s="1233" t="s">
        <v>559</v>
      </c>
      <c r="E6" s="1232" t="s">
        <v>560</v>
      </c>
      <c r="F6" s="1232" t="s">
        <v>561</v>
      </c>
    </row>
    <row r="7" customFormat="false" ht="15.75" hidden="false" customHeight="false" outlineLevel="0" collapsed="false">
      <c r="A7" s="1235" t="s">
        <v>562</v>
      </c>
      <c r="B7" s="1235"/>
      <c r="C7" s="1236" t="n">
        <f aca="false">D7+E7-F7</f>
        <v>0</v>
      </c>
      <c r="D7" s="1236" t="n">
        <v>0</v>
      </c>
      <c r="E7" s="1236" t="n">
        <f aca="false">прил1!E18</f>
        <v>0</v>
      </c>
      <c r="F7" s="1236" t="n">
        <v>0</v>
      </c>
    </row>
    <row r="8" customFormat="false" ht="15.75" hidden="false" customHeight="false" outlineLevel="0" collapsed="false">
      <c r="A8" s="1235" t="s">
        <v>563</v>
      </c>
      <c r="B8" s="1235"/>
      <c r="C8" s="1236" t="n">
        <f aca="false">D8+E8-F8</f>
        <v>0</v>
      </c>
      <c r="D8" s="1236" t="n">
        <v>0</v>
      </c>
      <c r="E8" s="1237" t="n">
        <v>0</v>
      </c>
      <c r="F8" s="1237" t="n">
        <v>0</v>
      </c>
    </row>
    <row r="9" customFormat="false" ht="15.75" hidden="false" customHeight="true" outlineLevel="0" collapsed="false">
      <c r="A9" s="1235" t="s">
        <v>564</v>
      </c>
      <c r="B9" s="1235"/>
      <c r="C9" s="1236" t="n">
        <f aca="false">D9+E9-F9</f>
        <v>0</v>
      </c>
      <c r="D9" s="1236" t="n">
        <f aca="false">D8+E8-F8</f>
        <v>0</v>
      </c>
      <c r="E9" s="1237" t="n">
        <v>0</v>
      </c>
      <c r="F9" s="1237" t="n">
        <v>0</v>
      </c>
    </row>
    <row r="10" customFormat="false" ht="15.75" hidden="false" customHeight="false" outlineLevel="0" collapsed="false">
      <c r="A10" s="1226"/>
    </row>
    <row r="11" s="1240" customFormat="true" ht="35.25" hidden="false" customHeight="true" outlineLevel="0" collapsed="false">
      <c r="A11" s="1238" t="s">
        <v>565</v>
      </c>
      <c r="B11" s="1238"/>
      <c r="C11" s="1238"/>
      <c r="D11" s="1238"/>
      <c r="E11" s="1238"/>
      <c r="F11" s="1238"/>
      <c r="G11" s="1239"/>
      <c r="H11" s="1239"/>
      <c r="I11" s="1239"/>
    </row>
    <row r="12" customFormat="false" ht="15.75" hidden="false" customHeight="false" outlineLevel="0" collapsed="false">
      <c r="A12" s="1225"/>
    </row>
    <row r="13" customFormat="false" ht="17.25" hidden="false" customHeight="true" outlineLevel="0" collapsed="false">
      <c r="A13" s="1228" t="s">
        <v>553</v>
      </c>
      <c r="B13" s="1228"/>
      <c r="C13" s="1228" t="s">
        <v>566</v>
      </c>
      <c r="D13" s="1229" t="s">
        <v>567</v>
      </c>
      <c r="E13" s="1230" t="s">
        <v>568</v>
      </c>
      <c r="F13" s="1230" t="s">
        <v>569</v>
      </c>
      <c r="G13" s="1241" t="s">
        <v>570</v>
      </c>
    </row>
    <row r="14" customFormat="false" ht="79.5" hidden="false" customHeight="false" outlineLevel="0" collapsed="false">
      <c r="A14" s="1228"/>
      <c r="B14" s="1228"/>
      <c r="C14" s="1232" t="s">
        <v>571</v>
      </c>
      <c r="D14" s="1233" t="s">
        <v>572</v>
      </c>
      <c r="E14" s="1232" t="s">
        <v>573</v>
      </c>
      <c r="F14" s="1232" t="s">
        <v>574</v>
      </c>
      <c r="G14" s="1241"/>
    </row>
    <row r="15" customFormat="false" ht="15.75" hidden="false" customHeight="true" outlineLevel="0" collapsed="false">
      <c r="A15" s="1235" t="s">
        <v>575</v>
      </c>
      <c r="B15" s="1235"/>
      <c r="C15" s="1236" t="n">
        <f aca="false">(D15-E15-F15)*50%</f>
        <v>550635</v>
      </c>
      <c r="D15" s="1242" t="n">
        <f aca="false">прил2!D12</f>
        <v>2615402</v>
      </c>
      <c r="E15" s="1242" t="n">
        <f aca="false">прил2!D65</f>
        <v>1514132</v>
      </c>
      <c r="F15" s="1242"/>
      <c r="G15" s="1243" t="n">
        <f aca="false">ROUND((D15-E15-F15)*5%,0)</f>
        <v>55064</v>
      </c>
    </row>
    <row r="16" customFormat="false" ht="15.75" hidden="false" customHeight="true" outlineLevel="0" collapsed="false">
      <c r="A16" s="1235" t="s">
        <v>576</v>
      </c>
      <c r="B16" s="1235"/>
      <c r="C16" s="1236" t="n">
        <f aca="false">(D16-E16-F16)*50%</f>
        <v>516289</v>
      </c>
      <c r="D16" s="1242" t="n">
        <f aca="false">прил2!E12</f>
        <v>1679852</v>
      </c>
      <c r="E16" s="1242" t="n">
        <f aca="false">прил2!E65</f>
        <v>647274</v>
      </c>
      <c r="F16" s="1242"/>
      <c r="G16" s="1243" t="n">
        <f aca="false">ROUND((D16-E16-F16)*5%,0)</f>
        <v>51629</v>
      </c>
    </row>
    <row r="17" customFormat="false" ht="15.75" hidden="false" customHeight="true" outlineLevel="0" collapsed="false">
      <c r="A17" s="1235" t="s">
        <v>577</v>
      </c>
      <c r="B17" s="1235"/>
      <c r="C17" s="1236" t="n">
        <f aca="false">(D17-E17-F17)*50%</f>
        <v>525395</v>
      </c>
      <c r="D17" s="1242" t="n">
        <f aca="false">прил2!F12</f>
        <v>1679178</v>
      </c>
      <c r="E17" s="1242" t="n">
        <f aca="false">прил2!F65</f>
        <v>628388</v>
      </c>
      <c r="F17" s="1242"/>
      <c r="G17" s="1243" t="n">
        <f aca="false">ROUND((D17-E17-F17)*5%,0)</f>
        <v>52540</v>
      </c>
    </row>
    <row r="18" customFormat="false" ht="15.75" hidden="false" customHeight="false" outlineLevel="0" collapsed="false">
      <c r="A18" s="1225"/>
    </row>
  </sheetData>
  <mergeCells count="11">
    <mergeCell ref="A2:F2"/>
    <mergeCell ref="A5:B6"/>
    <mergeCell ref="A7:B7"/>
    <mergeCell ref="A8:B8"/>
    <mergeCell ref="A9:B9"/>
    <mergeCell ref="A11:F11"/>
    <mergeCell ref="A13:B14"/>
    <mergeCell ref="G13:G14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7" activeCellId="0" sqref="A7:F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41" width="30.56"/>
    <col collapsed="false" customWidth="true" hidden="false" outlineLevel="0" max="2" min="2" style="42" width="66.56"/>
    <col collapsed="false" customWidth="true" hidden="true" outlineLevel="0" max="3" min="3" style="43" width="10.85"/>
    <col collapsed="false" customWidth="true" hidden="false" outlineLevel="0" max="4" min="4" style="43" width="17.99"/>
    <col collapsed="false" customWidth="true" hidden="false" outlineLevel="0" max="5" min="5" style="43" width="18.28"/>
    <col collapsed="false" customWidth="true" hidden="false" outlineLevel="0" max="6" min="6" style="5" width="17.28"/>
    <col collapsed="false" customWidth="true" hidden="false" outlineLevel="0" max="7" min="7" style="5" width="23.56"/>
    <col collapsed="false" customWidth="true" hidden="false" outlineLevel="0" max="8" min="8" style="5" width="19.14"/>
    <col collapsed="false" customWidth="true" hidden="false" outlineLevel="0" max="9" min="9" style="5" width="17.99"/>
    <col collapsed="false" customWidth="false" hidden="false" outlineLevel="0" max="257" min="10" style="5" width="8.85"/>
  </cols>
  <sheetData>
    <row r="1" s="9" customFormat="true" ht="15.75" hidden="false" customHeight="true" outlineLevel="0" collapsed="false">
      <c r="A1" s="44" t="s">
        <v>58</v>
      </c>
      <c r="B1" s="44"/>
      <c r="C1" s="44"/>
      <c r="D1" s="44"/>
      <c r="E1" s="44"/>
      <c r="F1" s="44"/>
      <c r="G1" s="8"/>
      <c r="H1" s="8"/>
    </row>
    <row r="2" s="9" customFormat="true" ht="15.75" hidden="false" customHeight="true" outlineLevel="0" collapsed="false">
      <c r="A2" s="44"/>
      <c r="B2" s="44"/>
      <c r="C2" s="44"/>
      <c r="D2" s="44"/>
      <c r="E2" s="44"/>
      <c r="F2" s="8"/>
      <c r="G2" s="8"/>
      <c r="H2" s="8"/>
    </row>
    <row r="3" s="9" customFormat="true" ht="21.75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</row>
    <row r="4" s="12" customFormat="true" ht="16.5" hidden="false" customHeight="true" outlineLevel="0" collapsed="false">
      <c r="A4" s="7" t="s">
        <v>59</v>
      </c>
      <c r="B4" s="7"/>
      <c r="C4" s="7"/>
      <c r="D4" s="7"/>
      <c r="E4" s="7"/>
      <c r="F4" s="7"/>
      <c r="G4" s="11"/>
      <c r="H4" s="11"/>
    </row>
    <row r="5" s="12" customFormat="true" ht="16.5" hidden="false" customHeight="true" outlineLevel="0" collapsed="false">
      <c r="A5" s="10" t="s">
        <v>3</v>
      </c>
      <c r="B5" s="10"/>
      <c r="C5" s="10"/>
      <c r="D5" s="10"/>
      <c r="E5" s="10"/>
      <c r="F5" s="10"/>
      <c r="G5" s="11"/>
      <c r="H5" s="11"/>
    </row>
    <row r="6" customFormat="false" ht="27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35.25" hidden="false" customHeight="true" outlineLevel="0" collapsed="false">
      <c r="A7" s="45" t="s">
        <v>60</v>
      </c>
      <c r="B7" s="45"/>
      <c r="C7" s="45"/>
      <c r="D7" s="45"/>
      <c r="E7" s="45"/>
      <c r="F7" s="45"/>
    </row>
    <row r="8" customFormat="false" ht="18" hidden="false" customHeight="true" outlineLevel="0" collapsed="false">
      <c r="A8" s="46"/>
      <c r="B8" s="46"/>
      <c r="C8" s="46"/>
      <c r="D8" s="46"/>
      <c r="E8" s="46"/>
      <c r="F8" s="46"/>
    </row>
    <row r="9" s="48" customFormat="true" ht="43.5" hidden="false" customHeight="true" outlineLevel="0" collapsed="false">
      <c r="A9" s="47" t="s">
        <v>61</v>
      </c>
      <c r="B9" s="47"/>
      <c r="C9" s="47"/>
      <c r="D9" s="47"/>
      <c r="E9" s="47"/>
      <c r="F9" s="47"/>
    </row>
    <row r="10" customFormat="false" ht="18.75" hidden="false" customHeight="false" outlineLevel="0" collapsed="false">
      <c r="C10" s="43" t="s">
        <v>8</v>
      </c>
      <c r="F10" s="49" t="s">
        <v>8</v>
      </c>
    </row>
    <row r="11" s="53" customFormat="true" ht="88.5" hidden="false" customHeight="true" outlineLevel="0" collapsed="false">
      <c r="A11" s="50" t="s">
        <v>62</v>
      </c>
      <c r="B11" s="51" t="s">
        <v>63</v>
      </c>
      <c r="C11" s="52" t="s">
        <v>64</v>
      </c>
      <c r="D11" s="23" t="s">
        <v>11</v>
      </c>
      <c r="E11" s="23" t="s">
        <v>12</v>
      </c>
      <c r="F11" s="23" t="s">
        <v>13</v>
      </c>
    </row>
    <row r="12" customFormat="false" ht="32.25" hidden="false" customHeight="true" outlineLevel="0" collapsed="false">
      <c r="A12" s="54"/>
      <c r="B12" s="54" t="s">
        <v>65</v>
      </c>
      <c r="C12" s="54"/>
      <c r="D12" s="55" t="n">
        <f aca="false">+D13+D65</f>
        <v>2615402</v>
      </c>
      <c r="E12" s="55" t="n">
        <f aca="false">+E13+E65</f>
        <v>1679852</v>
      </c>
      <c r="F12" s="55" t="n">
        <f aca="false">+F13+F65</f>
        <v>1679178</v>
      </c>
      <c r="G12" s="56" t="s">
        <v>16</v>
      </c>
      <c r="H12" s="57" t="s">
        <v>66</v>
      </c>
      <c r="I12" s="56" t="s">
        <v>17</v>
      </c>
    </row>
    <row r="13" customFormat="false" ht="17.25" hidden="false" customHeight="true" outlineLevel="0" collapsed="false">
      <c r="A13" s="58" t="s">
        <v>67</v>
      </c>
      <c r="B13" s="59" t="s">
        <v>68</v>
      </c>
      <c r="C13" s="58" t="n">
        <v>1</v>
      </c>
      <c r="D13" s="60" t="n">
        <f aca="false">+D14+D19+D23+D31+D34+D42+D46+D54+D60</f>
        <v>1101270</v>
      </c>
      <c r="E13" s="60" t="n">
        <f aca="false">+E14+E19+E23+E31+E34+E42+E46+E54+E60</f>
        <v>1032578</v>
      </c>
      <c r="F13" s="60" t="n">
        <f aca="false">+F14+F19+F23+F31+F34+F42+F46+F54+F60</f>
        <v>1050790</v>
      </c>
      <c r="G13" s="56" t="n">
        <f aca="false">прил3!I11</f>
        <v>1679178</v>
      </c>
      <c r="H13" s="56" t="n">
        <f aca="false">+F12-G13</f>
        <v>0</v>
      </c>
      <c r="I13" s="56" t="n">
        <f aca="false">-F13*5%</f>
        <v>-52539.5</v>
      </c>
    </row>
    <row r="14" customFormat="false" ht="18.75" hidden="false" customHeight="false" outlineLevel="0" collapsed="false">
      <c r="A14" s="61" t="s">
        <v>69</v>
      </c>
      <c r="B14" s="62" t="s">
        <v>70</v>
      </c>
      <c r="C14" s="61" t="n">
        <v>2</v>
      </c>
      <c r="D14" s="63" t="n">
        <f aca="false">+D15</f>
        <v>212847</v>
      </c>
      <c r="E14" s="63" t="n">
        <f aca="false">+E15</f>
        <v>228810</v>
      </c>
      <c r="F14" s="63" t="n">
        <f aca="false">+F15</f>
        <v>245971</v>
      </c>
      <c r="G14" s="64"/>
      <c r="H14" s="65"/>
      <c r="I14" s="66"/>
    </row>
    <row r="15" customFormat="false" ht="18.75" hidden="false" customHeight="false" outlineLevel="0" collapsed="false">
      <c r="A15" s="67" t="s">
        <v>71</v>
      </c>
      <c r="B15" s="68" t="s">
        <v>72</v>
      </c>
      <c r="C15" s="67" t="n">
        <v>3</v>
      </c>
      <c r="D15" s="69" t="n">
        <f aca="false">SUM(D16:D18)</f>
        <v>212847</v>
      </c>
      <c r="E15" s="69" t="n">
        <f aca="false">SUM(E16:E18)</f>
        <v>228810</v>
      </c>
      <c r="F15" s="69" t="n">
        <f aca="false">SUM(F16:F18)</f>
        <v>245971</v>
      </c>
    </row>
    <row r="16" customFormat="false" ht="111.75" hidden="false" customHeight="true" outlineLevel="0" collapsed="false">
      <c r="A16" s="70" t="s">
        <v>73</v>
      </c>
      <c r="B16" s="71" t="s">
        <v>74</v>
      </c>
      <c r="C16" s="70" t="n">
        <v>4</v>
      </c>
      <c r="D16" s="72" t="n">
        <v>212847</v>
      </c>
      <c r="E16" s="72" t="n">
        <v>228810</v>
      </c>
      <c r="F16" s="72" t="n">
        <v>245971</v>
      </c>
    </row>
    <row r="17" s="73" customFormat="true" ht="131.25" hidden="true" customHeight="true" outlineLevel="0" collapsed="false">
      <c r="A17" s="70" t="s">
        <v>75</v>
      </c>
      <c r="B17" s="71" t="s">
        <v>76</v>
      </c>
      <c r="C17" s="70" t="n">
        <v>4</v>
      </c>
      <c r="D17" s="72" t="n">
        <v>0</v>
      </c>
      <c r="E17" s="72" t="n">
        <v>0</v>
      </c>
      <c r="F17" s="72" t="n">
        <v>0</v>
      </c>
    </row>
    <row r="18" s="73" customFormat="true" ht="75" hidden="true" customHeight="false" outlineLevel="0" collapsed="false">
      <c r="A18" s="70" t="s">
        <v>77</v>
      </c>
      <c r="B18" s="71" t="s">
        <v>78</v>
      </c>
      <c r="C18" s="70" t="n">
        <v>4</v>
      </c>
      <c r="D18" s="72" t="n">
        <v>0</v>
      </c>
      <c r="E18" s="72" t="n">
        <v>0</v>
      </c>
      <c r="F18" s="72" t="n">
        <v>0</v>
      </c>
    </row>
    <row r="19" customFormat="false" ht="18.75" hidden="false" customHeight="false" outlineLevel="0" collapsed="false">
      <c r="A19" s="61" t="s">
        <v>79</v>
      </c>
      <c r="B19" s="74" t="s">
        <v>80</v>
      </c>
      <c r="C19" s="61" t="n">
        <v>2</v>
      </c>
      <c r="D19" s="63" t="n">
        <f aca="false">+D20</f>
        <v>110300</v>
      </c>
      <c r="E19" s="63" t="n">
        <f aca="false">+E20</f>
        <v>25645</v>
      </c>
      <c r="F19" s="63" t="n">
        <f aca="false">+F20</f>
        <v>26696</v>
      </c>
    </row>
    <row r="20" customFormat="false" ht="17.25" hidden="false" customHeight="true" outlineLevel="0" collapsed="false">
      <c r="A20" s="67" t="s">
        <v>81</v>
      </c>
      <c r="B20" s="68" t="s">
        <v>82</v>
      </c>
      <c r="C20" s="67" t="n">
        <v>3</v>
      </c>
      <c r="D20" s="69" t="n">
        <f aca="false">SUM(D21:D22)</f>
        <v>110300</v>
      </c>
      <c r="E20" s="69" t="n">
        <f aca="false">SUM(E21:E22)</f>
        <v>25645</v>
      </c>
      <c r="F20" s="69" t="n">
        <f aca="false">SUM(F21:F22)</f>
        <v>26696</v>
      </c>
    </row>
    <row r="21" s="75" customFormat="true" ht="18.75" hidden="false" customHeight="false" outlineLevel="0" collapsed="false">
      <c r="A21" s="70" t="s">
        <v>83</v>
      </c>
      <c r="B21" s="71" t="s">
        <v>82</v>
      </c>
      <c r="C21" s="70" t="n">
        <v>4</v>
      </c>
      <c r="D21" s="72" t="n">
        <v>110300</v>
      </c>
      <c r="E21" s="72" t="n">
        <v>25645</v>
      </c>
      <c r="F21" s="72" t="n">
        <v>26696</v>
      </c>
    </row>
    <row r="22" customFormat="false" ht="48" hidden="true" customHeight="true" outlineLevel="0" collapsed="false">
      <c r="A22" s="70" t="s">
        <v>84</v>
      </c>
      <c r="B22" s="71" t="s">
        <v>85</v>
      </c>
      <c r="C22" s="70" t="n">
        <v>4</v>
      </c>
      <c r="D22" s="72" t="n">
        <v>0</v>
      </c>
      <c r="E22" s="72" t="n">
        <v>0</v>
      </c>
      <c r="F22" s="72" t="n">
        <v>0</v>
      </c>
    </row>
    <row r="23" customFormat="false" ht="18.75" hidden="false" customHeight="false" outlineLevel="0" collapsed="false">
      <c r="A23" s="61" t="s">
        <v>86</v>
      </c>
      <c r="B23" s="74" t="s">
        <v>87</v>
      </c>
      <c r="C23" s="61" t="n">
        <v>2</v>
      </c>
      <c r="D23" s="63" t="n">
        <f aca="false">+D24+D26</f>
        <v>778123</v>
      </c>
      <c r="E23" s="63" t="n">
        <f aca="false">+E24+E26</f>
        <v>778123</v>
      </c>
      <c r="F23" s="63" t="n">
        <f aca="false">+F24+F26</f>
        <v>778123</v>
      </c>
    </row>
    <row r="24" customFormat="false" ht="18.75" hidden="false" customHeight="false" outlineLevel="0" collapsed="false">
      <c r="A24" s="67" t="s">
        <v>88</v>
      </c>
      <c r="B24" s="68" t="s">
        <v>89</v>
      </c>
      <c r="C24" s="67" t="n">
        <v>3</v>
      </c>
      <c r="D24" s="69" t="n">
        <f aca="false">+D25</f>
        <v>51640</v>
      </c>
      <c r="E24" s="69" t="n">
        <f aca="false">+E25</f>
        <v>51640</v>
      </c>
      <c r="F24" s="69" t="n">
        <f aca="false">+F25</f>
        <v>51640</v>
      </c>
    </row>
    <row r="25" customFormat="false" ht="56.25" hidden="false" customHeight="false" outlineLevel="0" collapsed="false">
      <c r="A25" s="70" t="s">
        <v>90</v>
      </c>
      <c r="B25" s="71" t="s">
        <v>91</v>
      </c>
      <c r="C25" s="70" t="n">
        <v>4</v>
      </c>
      <c r="D25" s="72" t="n">
        <v>51640</v>
      </c>
      <c r="E25" s="72" t="n">
        <v>51640</v>
      </c>
      <c r="F25" s="72" t="n">
        <v>51640</v>
      </c>
    </row>
    <row r="26" customFormat="false" ht="18.75" hidden="false" customHeight="false" outlineLevel="0" collapsed="false">
      <c r="A26" s="67" t="s">
        <v>92</v>
      </c>
      <c r="B26" s="68" t="s">
        <v>93</v>
      </c>
      <c r="C26" s="67" t="n">
        <v>3</v>
      </c>
      <c r="D26" s="69" t="n">
        <f aca="false">+D27+D29</f>
        <v>726483</v>
      </c>
      <c r="E26" s="69" t="n">
        <f aca="false">+E27+E29</f>
        <v>726483</v>
      </c>
      <c r="F26" s="69" t="n">
        <f aca="false">+F27+F29</f>
        <v>726483</v>
      </c>
    </row>
    <row r="27" s="77" customFormat="true" ht="18.75" hidden="false" customHeight="false" outlineLevel="0" collapsed="false">
      <c r="A27" s="70" t="s">
        <v>94</v>
      </c>
      <c r="B27" s="71" t="s">
        <v>95</v>
      </c>
      <c r="C27" s="70" t="n">
        <v>4</v>
      </c>
      <c r="D27" s="76" t="n">
        <f aca="false">+D28</f>
        <v>412120</v>
      </c>
      <c r="E27" s="76" t="n">
        <f aca="false">+E28</f>
        <v>412120</v>
      </c>
      <c r="F27" s="76" t="n">
        <f aca="false">+F28</f>
        <v>412120</v>
      </c>
    </row>
    <row r="28" s="75" customFormat="true" ht="56.25" hidden="false" customHeight="false" outlineLevel="0" collapsed="false">
      <c r="A28" s="78" t="s">
        <v>96</v>
      </c>
      <c r="B28" s="79" t="s">
        <v>97</v>
      </c>
      <c r="C28" s="78" t="n">
        <v>5</v>
      </c>
      <c r="D28" s="80" t="n">
        <v>412120</v>
      </c>
      <c r="E28" s="80" t="n">
        <v>412120</v>
      </c>
      <c r="F28" s="80" t="n">
        <v>412120</v>
      </c>
    </row>
    <row r="29" customFormat="false" ht="18.75" hidden="false" customHeight="false" outlineLevel="0" collapsed="false">
      <c r="A29" s="70" t="s">
        <v>98</v>
      </c>
      <c r="B29" s="71" t="s">
        <v>99</v>
      </c>
      <c r="C29" s="70" t="n">
        <v>4</v>
      </c>
      <c r="D29" s="76" t="n">
        <f aca="false">+D30</f>
        <v>314363</v>
      </c>
      <c r="E29" s="76" t="n">
        <f aca="false">+E30</f>
        <v>314363</v>
      </c>
      <c r="F29" s="76" t="n">
        <f aca="false">+F30</f>
        <v>314363</v>
      </c>
    </row>
    <row r="30" customFormat="false" ht="56.25" hidden="false" customHeight="false" outlineLevel="0" collapsed="false">
      <c r="A30" s="78" t="s">
        <v>100</v>
      </c>
      <c r="B30" s="79" t="s">
        <v>101</v>
      </c>
      <c r="C30" s="78" t="n">
        <v>5</v>
      </c>
      <c r="D30" s="80" t="n">
        <v>314363</v>
      </c>
      <c r="E30" s="80" t="n">
        <v>314363</v>
      </c>
      <c r="F30" s="80" t="n">
        <v>314363</v>
      </c>
    </row>
    <row r="31" customFormat="false" ht="18.75" hidden="true" customHeight="false" outlineLevel="0" collapsed="false">
      <c r="A31" s="61" t="s">
        <v>102</v>
      </c>
      <c r="B31" s="74" t="s">
        <v>103</v>
      </c>
      <c r="C31" s="61" t="n">
        <v>2</v>
      </c>
      <c r="D31" s="63" t="n">
        <f aca="false">+D32</f>
        <v>0</v>
      </c>
      <c r="E31" s="63" t="n">
        <f aca="false">+E32</f>
        <v>0</v>
      </c>
      <c r="F31" s="63" t="n">
        <f aca="false">+F32</f>
        <v>0</v>
      </c>
    </row>
    <row r="32" customFormat="false" ht="75" hidden="true" customHeight="false" outlineLevel="0" collapsed="false">
      <c r="A32" s="67" t="s">
        <v>104</v>
      </c>
      <c r="B32" s="68" t="s">
        <v>105</v>
      </c>
      <c r="C32" s="67" t="n">
        <v>3</v>
      </c>
      <c r="D32" s="69" t="n">
        <f aca="false">+D33</f>
        <v>0</v>
      </c>
      <c r="E32" s="69" t="n">
        <f aca="false">+E33</f>
        <v>0</v>
      </c>
      <c r="F32" s="69" t="n">
        <f aca="false">+F33</f>
        <v>0</v>
      </c>
    </row>
    <row r="33" customFormat="false" ht="112.5" hidden="true" customHeight="false" outlineLevel="0" collapsed="false">
      <c r="A33" s="70" t="s">
        <v>106</v>
      </c>
      <c r="B33" s="71" t="s">
        <v>107</v>
      </c>
      <c r="C33" s="70" t="n">
        <v>4</v>
      </c>
      <c r="D33" s="72" t="n">
        <v>0</v>
      </c>
      <c r="E33" s="72" t="n">
        <v>0</v>
      </c>
      <c r="F33" s="72" t="n">
        <v>0</v>
      </c>
    </row>
    <row r="34" customFormat="false" ht="69" hidden="true" customHeight="true" outlineLevel="0" collapsed="false">
      <c r="A34" s="61" t="s">
        <v>108</v>
      </c>
      <c r="B34" s="74" t="s">
        <v>109</v>
      </c>
      <c r="C34" s="61" t="n">
        <v>2</v>
      </c>
      <c r="D34" s="63" t="n">
        <f aca="false">+D35</f>
        <v>0</v>
      </c>
      <c r="E34" s="63" t="n">
        <f aca="false">+E35</f>
        <v>0</v>
      </c>
      <c r="F34" s="63" t="n">
        <f aca="false">+F35</f>
        <v>0</v>
      </c>
    </row>
    <row r="35" customFormat="false" ht="131.25" hidden="true" customHeight="false" outlineLevel="0" collapsed="false">
      <c r="A35" s="67" t="s">
        <v>110</v>
      </c>
      <c r="B35" s="68" t="s">
        <v>111</v>
      </c>
      <c r="C35" s="67" t="n">
        <v>3</v>
      </c>
      <c r="D35" s="69" t="n">
        <f aca="false">+D36+D38+D40</f>
        <v>0</v>
      </c>
      <c r="E35" s="69" t="n">
        <f aca="false">+E36+E38+E40</f>
        <v>0</v>
      </c>
      <c r="F35" s="69" t="n">
        <f aca="false">+F36+F38+F40</f>
        <v>0</v>
      </c>
    </row>
    <row r="36" customFormat="false" ht="86.25" hidden="true" customHeight="true" outlineLevel="0" collapsed="false">
      <c r="A36" s="70" t="s">
        <v>112</v>
      </c>
      <c r="B36" s="71" t="s">
        <v>113</v>
      </c>
      <c r="C36" s="70" t="n">
        <v>4</v>
      </c>
      <c r="D36" s="76" t="n">
        <f aca="false">+D37</f>
        <v>0</v>
      </c>
      <c r="E36" s="76" t="n">
        <f aca="false">+E37</f>
        <v>0</v>
      </c>
      <c r="F36" s="76" t="n">
        <f aca="false">+F37</f>
        <v>0</v>
      </c>
    </row>
    <row r="37" customFormat="false" ht="80.25" hidden="true" customHeight="true" outlineLevel="0" collapsed="false">
      <c r="A37" s="78" t="s">
        <v>114</v>
      </c>
      <c r="B37" s="79" t="s">
        <v>115</v>
      </c>
      <c r="C37" s="78" t="n">
        <v>5</v>
      </c>
      <c r="D37" s="80" t="n">
        <v>0</v>
      </c>
      <c r="E37" s="80" t="n">
        <v>0</v>
      </c>
      <c r="F37" s="80" t="n">
        <v>0</v>
      </c>
    </row>
    <row r="38" customFormat="false" ht="75" hidden="true" customHeight="true" outlineLevel="0" collapsed="false">
      <c r="A38" s="70" t="s">
        <v>116</v>
      </c>
      <c r="B38" s="71" t="s">
        <v>117</v>
      </c>
      <c r="C38" s="70" t="n">
        <v>4</v>
      </c>
      <c r="D38" s="76" t="n">
        <f aca="false">+D39</f>
        <v>0</v>
      </c>
      <c r="E38" s="76" t="n">
        <f aca="false">+E39</f>
        <v>0</v>
      </c>
      <c r="F38" s="76" t="n">
        <f aca="false">+F39</f>
        <v>0</v>
      </c>
    </row>
    <row r="39" customFormat="false" ht="37.5" hidden="true" customHeight="true" outlineLevel="0" collapsed="false">
      <c r="A39" s="78" t="s">
        <v>118</v>
      </c>
      <c r="B39" s="79" t="s">
        <v>119</v>
      </c>
      <c r="C39" s="78" t="n">
        <v>5</v>
      </c>
      <c r="D39" s="80" t="n">
        <v>0</v>
      </c>
      <c r="E39" s="80" t="n">
        <v>0</v>
      </c>
      <c r="F39" s="80" t="n">
        <v>0</v>
      </c>
    </row>
    <row r="40" customFormat="false" ht="18.75" hidden="true" customHeight="true" outlineLevel="0" collapsed="false">
      <c r="A40" s="70" t="s">
        <v>120</v>
      </c>
      <c r="B40" s="71" t="s">
        <v>121</v>
      </c>
      <c r="C40" s="70" t="n">
        <v>4</v>
      </c>
      <c r="D40" s="76" t="n">
        <f aca="false">+D41</f>
        <v>0</v>
      </c>
      <c r="E40" s="76" t="n">
        <f aca="false">+E41</f>
        <v>0</v>
      </c>
      <c r="F40" s="76" t="n">
        <f aca="false">+F41</f>
        <v>0</v>
      </c>
    </row>
    <row r="41" customFormat="false" ht="37.5" hidden="true" customHeight="true" outlineLevel="0" collapsed="false">
      <c r="A41" s="78" t="s">
        <v>122</v>
      </c>
      <c r="B41" s="79" t="s">
        <v>123</v>
      </c>
      <c r="C41" s="78" t="n">
        <v>5</v>
      </c>
      <c r="D41" s="80" t="n">
        <v>0</v>
      </c>
      <c r="E41" s="80" t="n">
        <v>0</v>
      </c>
      <c r="F41" s="80" t="n">
        <v>0</v>
      </c>
    </row>
    <row r="42" customFormat="false" ht="56.25" hidden="true" customHeight="false" outlineLevel="0" collapsed="false">
      <c r="A42" s="61" t="s">
        <v>124</v>
      </c>
      <c r="B42" s="74" t="s">
        <v>125</v>
      </c>
      <c r="C42" s="61" t="n">
        <v>2</v>
      </c>
      <c r="D42" s="63" t="n">
        <f aca="false">+D43</f>
        <v>0</v>
      </c>
      <c r="E42" s="63" t="n">
        <f aca="false">+E43</f>
        <v>0</v>
      </c>
      <c r="F42" s="63" t="n">
        <f aca="false">+F43</f>
        <v>0</v>
      </c>
    </row>
    <row r="43" customFormat="false" ht="18.75" hidden="true" customHeight="false" outlineLevel="0" collapsed="false">
      <c r="A43" s="67" t="s">
        <v>126</v>
      </c>
      <c r="B43" s="68" t="s">
        <v>127</v>
      </c>
      <c r="C43" s="67" t="n">
        <v>3</v>
      </c>
      <c r="D43" s="69" t="n">
        <f aca="false">+D44</f>
        <v>0</v>
      </c>
      <c r="E43" s="69" t="n">
        <f aca="false">+E44</f>
        <v>0</v>
      </c>
      <c r="F43" s="69" t="n">
        <f aca="false">+F44</f>
        <v>0</v>
      </c>
    </row>
    <row r="44" customFormat="false" ht="18.75" hidden="true" customHeight="false" outlineLevel="0" collapsed="false">
      <c r="A44" s="70" t="s">
        <v>128</v>
      </c>
      <c r="B44" s="71" t="s">
        <v>129</v>
      </c>
      <c r="C44" s="70" t="n">
        <v>4</v>
      </c>
      <c r="D44" s="76" t="n">
        <f aca="false">+D45</f>
        <v>0</v>
      </c>
      <c r="E44" s="76" t="n">
        <f aca="false">+E45</f>
        <v>0</v>
      </c>
      <c r="F44" s="76" t="n">
        <f aca="false">+F45</f>
        <v>0</v>
      </c>
    </row>
    <row r="45" customFormat="false" ht="37.5" hidden="true" customHeight="false" outlineLevel="0" collapsed="false">
      <c r="A45" s="78" t="s">
        <v>130</v>
      </c>
      <c r="B45" s="79" t="s">
        <v>131</v>
      </c>
      <c r="C45" s="78" t="n">
        <v>5</v>
      </c>
      <c r="D45" s="80" t="n">
        <v>0</v>
      </c>
      <c r="E45" s="80" t="n">
        <v>0</v>
      </c>
      <c r="F45" s="80" t="n">
        <v>0</v>
      </c>
    </row>
    <row r="46" customFormat="false" ht="56.25" hidden="true" customHeight="true" outlineLevel="0" collapsed="false">
      <c r="A46" s="61" t="s">
        <v>132</v>
      </c>
      <c r="B46" s="74" t="s">
        <v>133</v>
      </c>
      <c r="C46" s="61" t="n">
        <v>2</v>
      </c>
      <c r="D46" s="63" t="n">
        <f aca="false">+D47+D51</f>
        <v>0</v>
      </c>
      <c r="E46" s="63" t="n">
        <f aca="false">+E47+E51</f>
        <v>0</v>
      </c>
      <c r="F46" s="63" t="n">
        <f aca="false">+F47+F51</f>
        <v>0</v>
      </c>
    </row>
    <row r="47" customFormat="false" ht="100.5" hidden="true" customHeight="true" outlineLevel="0" collapsed="false">
      <c r="A47" s="67" t="s">
        <v>134</v>
      </c>
      <c r="B47" s="68" t="s">
        <v>135</v>
      </c>
      <c r="C47" s="67" t="n">
        <v>3</v>
      </c>
      <c r="D47" s="69" t="n">
        <f aca="false">+D48</f>
        <v>0</v>
      </c>
      <c r="E47" s="69" t="n">
        <f aca="false">+E48</f>
        <v>0</v>
      </c>
      <c r="F47" s="69" t="n">
        <f aca="false">+F48</f>
        <v>0</v>
      </c>
    </row>
    <row r="48" customFormat="false" ht="118.5" hidden="true" customHeight="true" outlineLevel="0" collapsed="false">
      <c r="A48" s="70" t="s">
        <v>136</v>
      </c>
      <c r="B48" s="71" t="s">
        <v>137</v>
      </c>
      <c r="C48" s="70" t="n">
        <v>4</v>
      </c>
      <c r="D48" s="76" t="n">
        <f aca="false">SUM(D49:D50)</f>
        <v>0</v>
      </c>
      <c r="E48" s="76" t="n">
        <f aca="false">SUM(E49:E50)</f>
        <v>0</v>
      </c>
      <c r="F48" s="76" t="n">
        <f aca="false">SUM(F49:F50)</f>
        <v>0</v>
      </c>
    </row>
    <row r="49" customFormat="false" ht="102" hidden="true" customHeight="true" outlineLevel="0" collapsed="false">
      <c r="A49" s="78" t="s">
        <v>138</v>
      </c>
      <c r="B49" s="79" t="s">
        <v>139</v>
      </c>
      <c r="C49" s="78" t="n">
        <v>5</v>
      </c>
      <c r="D49" s="80" t="n">
        <v>0</v>
      </c>
      <c r="E49" s="80" t="n">
        <v>0</v>
      </c>
      <c r="F49" s="80" t="n">
        <v>0</v>
      </c>
    </row>
    <row r="50" customFormat="false" ht="114" hidden="true" customHeight="true" outlineLevel="0" collapsed="false">
      <c r="A50" s="78" t="s">
        <v>140</v>
      </c>
      <c r="B50" s="79" t="s">
        <v>141</v>
      </c>
      <c r="C50" s="78" t="n">
        <v>5</v>
      </c>
      <c r="D50" s="80" t="n">
        <v>0</v>
      </c>
      <c r="E50" s="80" t="n">
        <v>0</v>
      </c>
      <c r="F50" s="80" t="n">
        <v>0</v>
      </c>
    </row>
    <row r="51" customFormat="false" ht="46.5" hidden="true" customHeight="true" outlineLevel="0" collapsed="false">
      <c r="A51" s="67" t="s">
        <v>142</v>
      </c>
      <c r="B51" s="68" t="s">
        <v>143</v>
      </c>
      <c r="C51" s="67" t="n">
        <v>3</v>
      </c>
      <c r="D51" s="69" t="n">
        <f aca="false">+D52</f>
        <v>0</v>
      </c>
      <c r="E51" s="69" t="n">
        <f aca="false">+E52</f>
        <v>0</v>
      </c>
      <c r="F51" s="69" t="n">
        <f aca="false">+F52</f>
        <v>0</v>
      </c>
    </row>
    <row r="52" customFormat="false" ht="72" hidden="true" customHeight="true" outlineLevel="0" collapsed="false">
      <c r="A52" s="70" t="s">
        <v>144</v>
      </c>
      <c r="B52" s="71" t="s">
        <v>145</v>
      </c>
      <c r="C52" s="70" t="n">
        <v>4</v>
      </c>
      <c r="D52" s="76" t="n">
        <f aca="false">+D53</f>
        <v>0</v>
      </c>
      <c r="E52" s="76" t="n">
        <f aca="false">+E53</f>
        <v>0</v>
      </c>
      <c r="F52" s="76" t="n">
        <f aca="false">+F53</f>
        <v>0</v>
      </c>
    </row>
    <row r="53" customFormat="false" ht="67.5" hidden="true" customHeight="true" outlineLevel="0" collapsed="false">
      <c r="A53" s="78" t="s">
        <v>146</v>
      </c>
      <c r="B53" s="79" t="s">
        <v>147</v>
      </c>
      <c r="C53" s="78" t="n">
        <v>5</v>
      </c>
      <c r="D53" s="80" t="n">
        <v>0</v>
      </c>
      <c r="E53" s="80" t="n">
        <v>0</v>
      </c>
      <c r="F53" s="80" t="n">
        <v>0</v>
      </c>
    </row>
    <row r="54" customFormat="false" ht="18.75" hidden="true" customHeight="true" outlineLevel="0" collapsed="false">
      <c r="A54" s="61" t="s">
        <v>148</v>
      </c>
      <c r="B54" s="74" t="s">
        <v>149</v>
      </c>
      <c r="C54" s="61" t="n">
        <v>2</v>
      </c>
      <c r="D54" s="63" t="n">
        <f aca="false">+D55+D58</f>
        <v>0</v>
      </c>
      <c r="E54" s="63" t="n">
        <f aca="false">+E55+E58</f>
        <v>0</v>
      </c>
      <c r="F54" s="63" t="n">
        <f aca="false">+F55+F58</f>
        <v>0</v>
      </c>
    </row>
    <row r="55" customFormat="false" ht="37.5" hidden="true" customHeight="false" outlineLevel="0" collapsed="false">
      <c r="A55" s="67" t="s">
        <v>150</v>
      </c>
      <c r="B55" s="68" t="s">
        <v>151</v>
      </c>
      <c r="C55" s="67" t="n">
        <v>3</v>
      </c>
      <c r="D55" s="69" t="n">
        <f aca="false">+D56</f>
        <v>0</v>
      </c>
      <c r="E55" s="69" t="n">
        <f aca="false">+E56</f>
        <v>0</v>
      </c>
      <c r="F55" s="69" t="n">
        <f aca="false">+F56</f>
        <v>0</v>
      </c>
    </row>
    <row r="56" s="81" customFormat="true" ht="71.25" hidden="true" customHeight="true" outlineLevel="0" collapsed="false">
      <c r="A56" s="70" t="s">
        <v>152</v>
      </c>
      <c r="B56" s="71" t="s">
        <v>153</v>
      </c>
      <c r="C56" s="70" t="n">
        <v>4</v>
      </c>
      <c r="D56" s="76" t="n">
        <f aca="false">+D57</f>
        <v>0</v>
      </c>
      <c r="E56" s="76" t="n">
        <f aca="false">+E57</f>
        <v>0</v>
      </c>
      <c r="F56" s="76" t="n">
        <f aca="false">+F57</f>
        <v>0</v>
      </c>
    </row>
    <row r="57" customFormat="false" ht="84.75" hidden="true" customHeight="true" outlineLevel="0" collapsed="false">
      <c r="A57" s="78" t="s">
        <v>154</v>
      </c>
      <c r="B57" s="79" t="s">
        <v>155</v>
      </c>
      <c r="C57" s="78" t="n">
        <v>5</v>
      </c>
      <c r="D57" s="80" t="n">
        <v>0</v>
      </c>
      <c r="E57" s="80" t="n">
        <v>0</v>
      </c>
      <c r="F57" s="80" t="n">
        <v>0</v>
      </c>
    </row>
    <row r="58" s="81" customFormat="true" ht="56.25" hidden="true" customHeight="false" outlineLevel="0" collapsed="false">
      <c r="A58" s="67" t="s">
        <v>156</v>
      </c>
      <c r="B58" s="68" t="s">
        <v>157</v>
      </c>
      <c r="C58" s="67" t="n">
        <v>3</v>
      </c>
      <c r="D58" s="69" t="n">
        <f aca="false">+D59</f>
        <v>0</v>
      </c>
      <c r="E58" s="69" t="n">
        <f aca="false">+E59</f>
        <v>0</v>
      </c>
      <c r="F58" s="69" t="n">
        <f aca="false">+F59</f>
        <v>0</v>
      </c>
    </row>
    <row r="59" customFormat="false" ht="75" hidden="true" customHeight="false" outlineLevel="0" collapsed="false">
      <c r="A59" s="70" t="s">
        <v>158</v>
      </c>
      <c r="B59" s="71" t="s">
        <v>159</v>
      </c>
      <c r="C59" s="70" t="n">
        <v>4</v>
      </c>
      <c r="D59" s="72" t="n">
        <v>0</v>
      </c>
      <c r="E59" s="72" t="n">
        <v>0</v>
      </c>
      <c r="F59" s="72" t="n">
        <v>0</v>
      </c>
    </row>
    <row r="60" customFormat="false" ht="18.75" hidden="true" customHeight="false" outlineLevel="0" collapsed="false">
      <c r="A60" s="61" t="s">
        <v>160</v>
      </c>
      <c r="B60" s="74" t="s">
        <v>161</v>
      </c>
      <c r="C60" s="61" t="n">
        <v>2</v>
      </c>
      <c r="D60" s="63" t="n">
        <f aca="false">+D61+D63</f>
        <v>0</v>
      </c>
      <c r="E60" s="63" t="n">
        <f aca="false">+E61+E63</f>
        <v>0</v>
      </c>
      <c r="F60" s="63" t="n">
        <f aca="false">+F61+F63</f>
        <v>0</v>
      </c>
    </row>
    <row r="61" customFormat="false" ht="18.75" hidden="true" customHeight="false" outlineLevel="0" collapsed="false">
      <c r="A61" s="67" t="s">
        <v>162</v>
      </c>
      <c r="B61" s="68" t="s">
        <v>163</v>
      </c>
      <c r="C61" s="67" t="n">
        <v>3</v>
      </c>
      <c r="D61" s="69" t="n">
        <f aca="false">+D62</f>
        <v>0</v>
      </c>
      <c r="E61" s="69" t="n">
        <f aca="false">+E62</f>
        <v>0</v>
      </c>
      <c r="F61" s="69" t="n">
        <f aca="false">+F62</f>
        <v>0</v>
      </c>
    </row>
    <row r="62" customFormat="false" ht="37.5" hidden="true" customHeight="true" outlineLevel="0" collapsed="false">
      <c r="A62" s="70" t="s">
        <v>164</v>
      </c>
      <c r="B62" s="71" t="s">
        <v>165</v>
      </c>
      <c r="C62" s="70" t="n">
        <v>4</v>
      </c>
      <c r="D62" s="72" t="n">
        <v>0</v>
      </c>
      <c r="E62" s="72" t="n">
        <v>0</v>
      </c>
      <c r="F62" s="72" t="n">
        <v>0</v>
      </c>
    </row>
    <row r="63" customFormat="false" ht="18.75" hidden="true" customHeight="true" outlineLevel="0" collapsed="false">
      <c r="A63" s="67" t="s">
        <v>166</v>
      </c>
      <c r="B63" s="68" t="s">
        <v>167</v>
      </c>
      <c r="C63" s="67" t="n">
        <v>3</v>
      </c>
      <c r="D63" s="69" t="n">
        <f aca="false">+D64</f>
        <v>0</v>
      </c>
      <c r="E63" s="69" t="n">
        <f aca="false">+E64</f>
        <v>0</v>
      </c>
      <c r="F63" s="69" t="n">
        <f aca="false">+F64</f>
        <v>0</v>
      </c>
    </row>
    <row r="64" customFormat="false" ht="18.75" hidden="true" customHeight="true" outlineLevel="0" collapsed="false">
      <c r="A64" s="70" t="s">
        <v>168</v>
      </c>
      <c r="B64" s="71" t="s">
        <v>169</v>
      </c>
      <c r="C64" s="70" t="n">
        <v>4</v>
      </c>
      <c r="D64" s="72" t="n">
        <v>0</v>
      </c>
      <c r="E64" s="72" t="n">
        <v>0</v>
      </c>
      <c r="F64" s="72" t="n">
        <v>0</v>
      </c>
    </row>
    <row r="65" customFormat="false" ht="18.75" hidden="false" customHeight="false" outlineLevel="0" collapsed="false">
      <c r="A65" s="58" t="s">
        <v>170</v>
      </c>
      <c r="B65" s="59" t="s">
        <v>171</v>
      </c>
      <c r="C65" s="58" t="n">
        <v>1</v>
      </c>
      <c r="D65" s="60" t="n">
        <f aca="false">+D66+D87+D90+D94</f>
        <v>1514132</v>
      </c>
      <c r="E65" s="60" t="n">
        <f aca="false">+E66+E87+E90+E94</f>
        <v>647274</v>
      </c>
      <c r="F65" s="60" t="n">
        <f aca="false">+F66+F87+F90+F94</f>
        <v>628388</v>
      </c>
    </row>
    <row r="66" customFormat="false" ht="56.25" hidden="false" customHeight="false" outlineLevel="0" collapsed="false">
      <c r="A66" s="61" t="s">
        <v>172</v>
      </c>
      <c r="B66" s="74" t="s">
        <v>173</v>
      </c>
      <c r="C66" s="61" t="n">
        <v>2</v>
      </c>
      <c r="D66" s="63" t="n">
        <f aca="false">+D67+D72+D79+D82</f>
        <v>1514132</v>
      </c>
      <c r="E66" s="63" t="n">
        <f aca="false">+E67+E72+E79+E82</f>
        <v>647274</v>
      </c>
      <c r="F66" s="63" t="n">
        <f aca="false">+F67+F72+F79+F82</f>
        <v>628388</v>
      </c>
    </row>
    <row r="67" customFormat="false" ht="37.5" hidden="false" customHeight="false" outlineLevel="0" collapsed="false">
      <c r="A67" s="67" t="s">
        <v>174</v>
      </c>
      <c r="B67" s="68" t="s">
        <v>175</v>
      </c>
      <c r="C67" s="67" t="n">
        <v>3</v>
      </c>
      <c r="D67" s="69" t="n">
        <f aca="false">+D70+D68</f>
        <v>1240849</v>
      </c>
      <c r="E67" s="69" t="n">
        <f aca="false">+E70+E68</f>
        <v>498553</v>
      </c>
      <c r="F67" s="69" t="n">
        <f aca="false">+F70+F68</f>
        <v>465621</v>
      </c>
    </row>
    <row r="68" customFormat="false" ht="37.5" hidden="false" customHeight="false" outlineLevel="0" collapsed="false">
      <c r="A68" s="70" t="s">
        <v>176</v>
      </c>
      <c r="B68" s="71" t="s">
        <v>177</v>
      </c>
      <c r="C68" s="70" t="n">
        <v>4</v>
      </c>
      <c r="D68" s="76" t="n">
        <f aca="false">+D69</f>
        <v>658822</v>
      </c>
      <c r="E68" s="76" t="n">
        <f aca="false">+E69</f>
        <v>0</v>
      </c>
      <c r="F68" s="76" t="n">
        <f aca="false">+F69</f>
        <v>0</v>
      </c>
    </row>
    <row r="69" customFormat="false" ht="37.5" hidden="false" customHeight="false" outlineLevel="0" collapsed="false">
      <c r="A69" s="78" t="s">
        <v>178</v>
      </c>
      <c r="B69" s="79" t="s">
        <v>179</v>
      </c>
      <c r="C69" s="78" t="n">
        <v>5</v>
      </c>
      <c r="D69" s="80" t="n">
        <v>658822</v>
      </c>
      <c r="E69" s="80"/>
      <c r="F69" s="80"/>
    </row>
    <row r="70" customFormat="false" ht="60.75" hidden="false" customHeight="true" outlineLevel="0" collapsed="false">
      <c r="A70" s="70" t="s">
        <v>180</v>
      </c>
      <c r="B70" s="71" t="s">
        <v>181</v>
      </c>
      <c r="C70" s="70" t="n">
        <v>4</v>
      </c>
      <c r="D70" s="76" t="n">
        <f aca="false">+D71</f>
        <v>582027</v>
      </c>
      <c r="E70" s="76" t="n">
        <f aca="false">+E71</f>
        <v>498553</v>
      </c>
      <c r="F70" s="76" t="n">
        <f aca="false">+F71</f>
        <v>465621</v>
      </c>
    </row>
    <row r="71" customFormat="false" ht="62.25" hidden="false" customHeight="true" outlineLevel="0" collapsed="false">
      <c r="A71" s="78" t="s">
        <v>182</v>
      </c>
      <c r="B71" s="79" t="s">
        <v>183</v>
      </c>
      <c r="C71" s="78" t="n">
        <v>5</v>
      </c>
      <c r="D71" s="80" t="n">
        <v>582027</v>
      </c>
      <c r="E71" s="80" t="n">
        <v>498553</v>
      </c>
      <c r="F71" s="80" t="n">
        <v>465621</v>
      </c>
    </row>
    <row r="72" customFormat="false" ht="37.5" hidden="true" customHeight="false" outlineLevel="0" collapsed="false">
      <c r="A72" s="67" t="s">
        <v>184</v>
      </c>
      <c r="B72" s="68" t="s">
        <v>185</v>
      </c>
      <c r="C72" s="67" t="n">
        <v>3</v>
      </c>
      <c r="D72" s="69" t="n">
        <f aca="false">+D73+D75+D77</f>
        <v>0</v>
      </c>
      <c r="E72" s="69" t="n">
        <f aca="false">+E73+E75+E77</f>
        <v>0</v>
      </c>
      <c r="F72" s="69" t="n">
        <f aca="false">+F73+F75+F77</f>
        <v>0</v>
      </c>
    </row>
    <row r="73" customFormat="false" ht="60.75" hidden="true" customHeight="true" outlineLevel="0" collapsed="false">
      <c r="A73" s="70" t="s">
        <v>186</v>
      </c>
      <c r="B73" s="71" t="s">
        <v>187</v>
      </c>
      <c r="C73" s="70" t="n">
        <v>4</v>
      </c>
      <c r="D73" s="76" t="n">
        <f aca="false">+D74</f>
        <v>0</v>
      </c>
      <c r="E73" s="76" t="n">
        <f aca="false">+E74</f>
        <v>0</v>
      </c>
      <c r="F73" s="76" t="n">
        <f aca="false">+F74</f>
        <v>0</v>
      </c>
    </row>
    <row r="74" customFormat="false" ht="75" hidden="true" customHeight="false" outlineLevel="0" collapsed="false">
      <c r="A74" s="78" t="s">
        <v>188</v>
      </c>
      <c r="B74" s="79" t="s">
        <v>189</v>
      </c>
      <c r="C74" s="78" t="n">
        <v>5</v>
      </c>
      <c r="D74" s="80" t="n">
        <v>0</v>
      </c>
      <c r="E74" s="80" t="n">
        <v>0</v>
      </c>
      <c r="F74" s="80" t="n">
        <v>0</v>
      </c>
    </row>
    <row r="75" customFormat="false" ht="75" hidden="true" customHeight="false" outlineLevel="0" collapsed="false">
      <c r="A75" s="70" t="s">
        <v>190</v>
      </c>
      <c r="B75" s="71" t="s">
        <v>191</v>
      </c>
      <c r="C75" s="70" t="n">
        <v>4</v>
      </c>
      <c r="D75" s="76" t="n">
        <f aca="false">+D76</f>
        <v>0</v>
      </c>
      <c r="E75" s="76" t="n">
        <f aca="false">+E76</f>
        <v>0</v>
      </c>
      <c r="F75" s="76" t="n">
        <f aca="false">+F76</f>
        <v>0</v>
      </c>
    </row>
    <row r="76" customFormat="false" ht="75" hidden="true" customHeight="false" outlineLevel="0" collapsed="false">
      <c r="A76" s="78" t="s">
        <v>192</v>
      </c>
      <c r="B76" s="79" t="s">
        <v>193</v>
      </c>
      <c r="C76" s="78" t="n">
        <v>5</v>
      </c>
      <c r="D76" s="80" t="n">
        <v>0</v>
      </c>
      <c r="E76" s="80" t="n">
        <v>0</v>
      </c>
      <c r="F76" s="80" t="n">
        <v>0</v>
      </c>
    </row>
    <row r="77" customFormat="false" ht="18.75" hidden="true" customHeight="false" outlineLevel="0" collapsed="false">
      <c r="A77" s="70" t="s">
        <v>194</v>
      </c>
      <c r="B77" s="71" t="s">
        <v>195</v>
      </c>
      <c r="C77" s="70" t="n">
        <v>4</v>
      </c>
      <c r="D77" s="76" t="n">
        <f aca="false">+D78</f>
        <v>0</v>
      </c>
      <c r="E77" s="76" t="n">
        <f aca="false">+E78</f>
        <v>0</v>
      </c>
      <c r="F77" s="76" t="n">
        <f aca="false">+F78</f>
        <v>0</v>
      </c>
    </row>
    <row r="78" customFormat="false" ht="18.75" hidden="true" customHeight="false" outlineLevel="0" collapsed="false">
      <c r="A78" s="78" t="s">
        <v>196</v>
      </c>
      <c r="B78" s="79" t="s">
        <v>197</v>
      </c>
      <c r="C78" s="78" t="n">
        <v>5</v>
      </c>
      <c r="D78" s="80"/>
      <c r="E78" s="80"/>
      <c r="F78" s="80"/>
    </row>
    <row r="79" customFormat="false" ht="37.5" hidden="false" customHeight="false" outlineLevel="0" collapsed="false">
      <c r="A79" s="67" t="s">
        <v>198</v>
      </c>
      <c r="B79" s="68" t="s">
        <v>199</v>
      </c>
      <c r="C79" s="67" t="n">
        <v>3</v>
      </c>
      <c r="D79" s="69" t="n">
        <f aca="false">+D80</f>
        <v>135094</v>
      </c>
      <c r="E79" s="69" t="n">
        <f aca="false">+E80</f>
        <v>148721</v>
      </c>
      <c r="F79" s="69" t="n">
        <f aca="false">+F80</f>
        <v>162767</v>
      </c>
    </row>
    <row r="80" customFormat="false" ht="66.75" hidden="false" customHeight="true" outlineLevel="0" collapsed="false">
      <c r="A80" s="70" t="s">
        <v>200</v>
      </c>
      <c r="B80" s="71" t="s">
        <v>201</v>
      </c>
      <c r="C80" s="70" t="n">
        <v>4</v>
      </c>
      <c r="D80" s="76" t="n">
        <f aca="false">+D81</f>
        <v>135094</v>
      </c>
      <c r="E80" s="76" t="n">
        <f aca="false">+E81</f>
        <v>148721</v>
      </c>
      <c r="F80" s="76" t="n">
        <f aca="false">+F81</f>
        <v>162767</v>
      </c>
    </row>
    <row r="81" customFormat="false" ht="84.75" hidden="false" customHeight="true" outlineLevel="0" collapsed="false">
      <c r="A81" s="78" t="s">
        <v>202</v>
      </c>
      <c r="B81" s="79" t="s">
        <v>203</v>
      </c>
      <c r="C81" s="78" t="n">
        <v>5</v>
      </c>
      <c r="D81" s="80" t="n">
        <v>135094</v>
      </c>
      <c r="E81" s="80" t="n">
        <v>148721</v>
      </c>
      <c r="F81" s="80" t="n">
        <v>162767</v>
      </c>
    </row>
    <row r="82" customFormat="false" ht="18.75" hidden="false" customHeight="false" outlineLevel="0" collapsed="false">
      <c r="A82" s="67" t="s">
        <v>204</v>
      </c>
      <c r="B82" s="68" t="s">
        <v>205</v>
      </c>
      <c r="C82" s="67" t="n">
        <v>3</v>
      </c>
      <c r="D82" s="69" t="n">
        <f aca="false">+D83+D85</f>
        <v>138189</v>
      </c>
      <c r="E82" s="69" t="n">
        <f aca="false">+E83+E85</f>
        <v>0</v>
      </c>
      <c r="F82" s="69" t="n">
        <f aca="false">+F83+F85</f>
        <v>0</v>
      </c>
    </row>
    <row r="83" customFormat="false" ht="93.75" hidden="false" customHeight="false" outlineLevel="0" collapsed="false">
      <c r="A83" s="70" t="s">
        <v>206</v>
      </c>
      <c r="B83" s="71" t="s">
        <v>207</v>
      </c>
      <c r="C83" s="70" t="n">
        <v>4</v>
      </c>
      <c r="D83" s="76" t="n">
        <f aca="false">+D84</f>
        <v>289</v>
      </c>
      <c r="E83" s="76" t="n">
        <f aca="false">+E84</f>
        <v>0</v>
      </c>
      <c r="F83" s="76" t="n">
        <f aca="false">+F84</f>
        <v>0</v>
      </c>
    </row>
    <row r="84" customFormat="false" ht="93.75" hidden="false" customHeight="false" outlineLevel="0" collapsed="false">
      <c r="A84" s="78" t="s">
        <v>208</v>
      </c>
      <c r="B84" s="79" t="s">
        <v>209</v>
      </c>
      <c r="C84" s="78" t="n">
        <v>5</v>
      </c>
      <c r="D84" s="80" t="n">
        <v>289</v>
      </c>
      <c r="E84" s="80"/>
      <c r="F84" s="80"/>
    </row>
    <row r="85" customFormat="false" ht="37.5" hidden="false" customHeight="false" outlineLevel="0" collapsed="false">
      <c r="A85" s="82" t="s">
        <v>210</v>
      </c>
      <c r="B85" s="83" t="s">
        <v>211</v>
      </c>
      <c r="C85" s="78"/>
      <c r="D85" s="76" t="n">
        <f aca="false">D86</f>
        <v>137900</v>
      </c>
      <c r="E85" s="76" t="n">
        <f aca="false">E86</f>
        <v>0</v>
      </c>
      <c r="F85" s="76" t="n">
        <f aca="false">F86</f>
        <v>0</v>
      </c>
    </row>
    <row r="86" customFormat="false" ht="37.5" hidden="false" customHeight="false" outlineLevel="0" collapsed="false">
      <c r="A86" s="84" t="s">
        <v>212</v>
      </c>
      <c r="B86" s="85" t="s">
        <v>213</v>
      </c>
      <c r="C86" s="78"/>
      <c r="D86" s="86" t="n">
        <v>137900</v>
      </c>
      <c r="E86" s="86"/>
      <c r="F86" s="86"/>
    </row>
    <row r="87" customFormat="false" ht="24.75" hidden="true" customHeight="true" outlineLevel="0" collapsed="false">
      <c r="A87" s="61" t="s">
        <v>214</v>
      </c>
      <c r="B87" s="74" t="s">
        <v>215</v>
      </c>
      <c r="C87" s="61" t="n">
        <v>2</v>
      </c>
      <c r="D87" s="61"/>
      <c r="E87" s="61"/>
      <c r="F87" s="63" t="n">
        <f aca="false">+F88</f>
        <v>0</v>
      </c>
    </row>
    <row r="88" customFormat="false" ht="40.5" hidden="true" customHeight="true" outlineLevel="0" collapsed="false">
      <c r="A88" s="67" t="s">
        <v>216</v>
      </c>
      <c r="B88" s="68" t="s">
        <v>217</v>
      </c>
      <c r="C88" s="67" t="n">
        <v>3</v>
      </c>
      <c r="D88" s="67"/>
      <c r="E88" s="67"/>
      <c r="F88" s="69" t="n">
        <f aca="false">+F89</f>
        <v>0</v>
      </c>
    </row>
    <row r="89" customFormat="false" ht="47.25" hidden="true" customHeight="true" outlineLevel="0" collapsed="false">
      <c r="A89" s="70" t="s">
        <v>218</v>
      </c>
      <c r="B89" s="71" t="s">
        <v>217</v>
      </c>
      <c r="C89" s="70" t="n">
        <v>4</v>
      </c>
      <c r="D89" s="70"/>
      <c r="E89" s="70"/>
      <c r="F89" s="72" t="n">
        <v>0</v>
      </c>
    </row>
    <row r="90" customFormat="false" ht="98.25" hidden="true" customHeight="true" outlineLevel="0" collapsed="false">
      <c r="A90" s="87" t="s">
        <v>219</v>
      </c>
      <c r="B90" s="88" t="s">
        <v>220</v>
      </c>
      <c r="C90" s="89"/>
      <c r="D90" s="89"/>
      <c r="E90" s="89"/>
      <c r="F90" s="63" t="n">
        <f aca="false">F91</f>
        <v>0</v>
      </c>
    </row>
    <row r="91" customFormat="false" ht="41.25" hidden="true" customHeight="true" outlineLevel="0" collapsed="false">
      <c r="A91" s="90" t="s">
        <v>221</v>
      </c>
      <c r="B91" s="91" t="s">
        <v>222</v>
      </c>
      <c r="C91" s="92"/>
      <c r="D91" s="92"/>
      <c r="E91" s="92"/>
      <c r="F91" s="93" t="n">
        <f aca="false">F92</f>
        <v>0</v>
      </c>
    </row>
    <row r="92" customFormat="false" ht="43.5" hidden="true" customHeight="true" outlineLevel="0" collapsed="false">
      <c r="A92" s="94" t="s">
        <v>223</v>
      </c>
      <c r="B92" s="95" t="s">
        <v>224</v>
      </c>
      <c r="C92" s="96"/>
      <c r="D92" s="96"/>
      <c r="E92" s="96"/>
      <c r="F92" s="97" t="n">
        <f aca="false">F93</f>
        <v>0</v>
      </c>
    </row>
    <row r="93" customFormat="false" ht="87.75" hidden="true" customHeight="true" outlineLevel="0" collapsed="false">
      <c r="A93" s="98" t="s">
        <v>225</v>
      </c>
      <c r="B93" s="99" t="s">
        <v>226</v>
      </c>
      <c r="C93" s="100"/>
      <c r="D93" s="100"/>
      <c r="E93" s="100"/>
      <c r="F93" s="101" t="n">
        <v>0</v>
      </c>
    </row>
    <row r="94" customFormat="false" ht="61.5" hidden="true" customHeight="true" outlineLevel="0" collapsed="false">
      <c r="A94" s="87" t="s">
        <v>227</v>
      </c>
      <c r="B94" s="102" t="s">
        <v>228</v>
      </c>
      <c r="C94" s="103"/>
      <c r="D94" s="103"/>
      <c r="E94" s="103"/>
      <c r="F94" s="104" t="n">
        <f aca="false">F95</f>
        <v>0</v>
      </c>
    </row>
    <row r="95" customFormat="false" ht="81.75" hidden="true" customHeight="true" outlineLevel="0" collapsed="false">
      <c r="A95" s="70" t="s">
        <v>229</v>
      </c>
      <c r="B95" s="71" t="s">
        <v>230</v>
      </c>
      <c r="C95" s="70" t="n">
        <v>3</v>
      </c>
      <c r="D95" s="70"/>
      <c r="E95" s="70"/>
      <c r="F95" s="76" t="n">
        <f aca="false">+F96</f>
        <v>0</v>
      </c>
    </row>
    <row r="96" customFormat="false" ht="88.5" hidden="true" customHeight="true" outlineLevel="0" collapsed="false">
      <c r="A96" s="78" t="s">
        <v>231</v>
      </c>
      <c r="B96" s="79" t="s">
        <v>232</v>
      </c>
      <c r="C96" s="78" t="n">
        <v>4</v>
      </c>
      <c r="D96" s="78"/>
      <c r="E96" s="78"/>
      <c r="F96" s="105" t="n">
        <v>0</v>
      </c>
    </row>
    <row r="97" customFormat="false" ht="15" hidden="false" customHeight="false" outlineLevel="0" collapsed="false">
      <c r="A97" s="5"/>
      <c r="B97" s="5"/>
      <c r="C97" s="5"/>
      <c r="D97" s="5"/>
      <c r="E97" s="5"/>
    </row>
    <row r="98" customFormat="false" ht="15" hidden="false" customHeight="false" outlineLevel="0" collapsed="false">
      <c r="A98" s="5"/>
      <c r="B98" s="5"/>
      <c r="C98" s="5"/>
      <c r="D98" s="5"/>
      <c r="E98" s="5"/>
    </row>
    <row r="99" customFormat="false" ht="15" hidden="false" customHeight="false" outlineLevel="0" collapsed="false">
      <c r="A99" s="5"/>
      <c r="B99" s="5"/>
      <c r="C99" s="5"/>
      <c r="D99" s="5"/>
      <c r="E99" s="5"/>
    </row>
    <row r="100" customFormat="false" ht="15" hidden="false" customHeight="false" outlineLevel="0" collapsed="false">
      <c r="A100" s="5"/>
      <c r="B100" s="5"/>
      <c r="C100" s="5"/>
      <c r="D100" s="5"/>
      <c r="E100" s="5"/>
    </row>
  </sheetData>
  <mergeCells count="8">
    <mergeCell ref="A1:F1"/>
    <mergeCell ref="A2:C2"/>
    <mergeCell ref="A3:F3"/>
    <mergeCell ref="A4:F4"/>
    <mergeCell ref="A5:F5"/>
    <mergeCell ref="A6:F6"/>
    <mergeCell ref="A7:F7"/>
    <mergeCell ref="A9:F9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6" activeCellId="0" sqref="A6:I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06" width="89.99"/>
    <col collapsed="false" customWidth="true" hidden="false" outlineLevel="0" max="2" min="2" style="107" width="8.7"/>
    <col collapsed="false" customWidth="true" hidden="false" outlineLevel="0" max="3" min="3" style="108" width="9.14"/>
    <col collapsed="false" customWidth="true" hidden="false" outlineLevel="0" max="4" min="4" style="109" width="11.85"/>
    <col collapsed="false" customWidth="true" hidden="false" outlineLevel="0" max="5" min="5" style="110" width="11.7"/>
    <col collapsed="false" customWidth="true" hidden="false" outlineLevel="0" max="6" min="6" style="107" width="7.85"/>
    <col collapsed="false" customWidth="true" hidden="false" outlineLevel="0" max="7" min="7" style="107" width="17.99"/>
    <col collapsed="false" customWidth="true" hidden="false" outlineLevel="0" max="8" min="8" style="107" width="18.7"/>
    <col collapsed="false" customWidth="true" hidden="false" outlineLevel="0" max="9" min="9" style="111" width="18.41"/>
    <col collapsed="false" customWidth="true" hidden="false" outlineLevel="0" max="10" min="10" style="112" width="17.42"/>
    <col collapsed="false" customWidth="true" hidden="false" outlineLevel="0" max="11" min="11" style="113" width="18.56"/>
    <col collapsed="false" customWidth="true" hidden="false" outlineLevel="0" max="12" min="12" style="113" width="18.28"/>
    <col collapsed="false" customWidth="true" hidden="false" outlineLevel="0" max="13" min="13" style="113" width="13.28"/>
    <col collapsed="false" customWidth="true" hidden="false" outlineLevel="0" max="14" min="14" style="113" width="9.14"/>
    <col collapsed="false" customWidth="true" hidden="false" outlineLevel="0" max="15" min="15" style="113" width="10.28"/>
    <col collapsed="false" customWidth="true" hidden="false" outlineLevel="0" max="16" min="16" style="113" width="12.99"/>
    <col collapsed="false" customWidth="true" hidden="false" outlineLevel="0" max="39" min="17" style="113" width="9.14"/>
  </cols>
  <sheetData>
    <row r="1" s="9" customFormat="true" ht="15.75" hidden="false" customHeight="true" outlineLevel="0" collapsed="false">
      <c r="A1" s="7" t="s">
        <v>233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234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12" customFormat="true" ht="28.5" hidden="false" customHeight="true" outlineLevel="0" collapsed="false">
      <c r="A6" s="114" t="s">
        <v>60</v>
      </c>
      <c r="B6" s="114"/>
      <c r="C6" s="114"/>
      <c r="D6" s="114"/>
      <c r="E6" s="114"/>
      <c r="F6" s="114"/>
      <c r="G6" s="114"/>
      <c r="H6" s="114"/>
      <c r="I6" s="114"/>
    </row>
    <row r="7" s="12" customFormat="true" ht="16.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</row>
    <row r="8" s="12" customFormat="true" ht="106.5" hidden="false" customHeight="true" outlineLevel="0" collapsed="false">
      <c r="A8" s="115" t="s">
        <v>235</v>
      </c>
      <c r="B8" s="115"/>
      <c r="C8" s="115"/>
      <c r="D8" s="115"/>
      <c r="E8" s="115"/>
      <c r="F8" s="115"/>
      <c r="G8" s="115"/>
      <c r="H8" s="115"/>
      <c r="I8" s="115"/>
    </row>
    <row r="9" s="120" customFormat="true" ht="18" hidden="false" customHeight="false" outlineLevel="0" collapsed="false">
      <c r="A9" s="116"/>
      <c r="B9" s="117"/>
      <c r="C9" s="117"/>
      <c r="D9" s="117"/>
      <c r="E9" s="117"/>
      <c r="F9" s="118"/>
      <c r="G9" s="118"/>
      <c r="H9" s="118"/>
      <c r="I9" s="119" t="s">
        <v>8</v>
      </c>
    </row>
    <row r="10" s="129" customFormat="true" ht="54" hidden="false" customHeight="true" outlineLevel="0" collapsed="false">
      <c r="A10" s="121" t="s">
        <v>10</v>
      </c>
      <c r="B10" s="122" t="s">
        <v>236</v>
      </c>
      <c r="C10" s="123" t="s">
        <v>237</v>
      </c>
      <c r="D10" s="124" t="s">
        <v>238</v>
      </c>
      <c r="E10" s="125"/>
      <c r="F10" s="126" t="s">
        <v>239</v>
      </c>
      <c r="G10" s="126" t="s">
        <v>240</v>
      </c>
      <c r="H10" s="126" t="s">
        <v>241</v>
      </c>
      <c r="I10" s="127" t="s">
        <v>242</v>
      </c>
      <c r="J10" s="112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</row>
    <row r="11" s="140" customFormat="true" ht="20.25" hidden="false" customHeight="false" outlineLevel="0" collapsed="false">
      <c r="A11" s="130" t="s">
        <v>243</v>
      </c>
      <c r="B11" s="131"/>
      <c r="C11" s="132"/>
      <c r="D11" s="133"/>
      <c r="E11" s="134"/>
      <c r="F11" s="135"/>
      <c r="G11" s="136" t="n">
        <f aca="false">+G13</f>
        <v>3070825.7</v>
      </c>
      <c r="H11" s="136" t="n">
        <f aca="false">+H13+H12</f>
        <v>1679852</v>
      </c>
      <c r="I11" s="136" t="n">
        <f aca="false">+I13+I12</f>
        <v>1679178</v>
      </c>
      <c r="J11" s="137" t="n">
        <f aca="false">+прил4!H11</f>
        <v>3070825.7</v>
      </c>
      <c r="K11" s="137" t="n">
        <f aca="false">+прил4!I11</f>
        <v>1679852</v>
      </c>
      <c r="L11" s="137" t="n">
        <f aca="false">+прил4!J11</f>
        <v>1679178</v>
      </c>
      <c r="M11" s="138"/>
      <c r="N11" s="138"/>
      <c r="O11" s="139" t="n">
        <f aca="false">+G11-J11</f>
        <v>0</v>
      </c>
      <c r="P11" s="139" t="n">
        <f aca="false">+H11-K11</f>
        <v>0</v>
      </c>
      <c r="Q11" s="139" t="n">
        <f aca="false">+I11-L11</f>
        <v>0</v>
      </c>
      <c r="R11" s="139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</row>
    <row r="12" s="140" customFormat="true" ht="20.25" hidden="false" customHeight="false" outlineLevel="0" collapsed="false">
      <c r="A12" s="130" t="s">
        <v>244</v>
      </c>
      <c r="B12" s="131"/>
      <c r="C12" s="132"/>
      <c r="D12" s="133"/>
      <c r="E12" s="134"/>
      <c r="F12" s="135"/>
      <c r="G12" s="136"/>
      <c r="H12" s="141" t="n">
        <v>38279</v>
      </c>
      <c r="I12" s="141" t="n">
        <v>75821</v>
      </c>
      <c r="J12" s="137"/>
      <c r="K12" s="139" t="n">
        <f aca="false">K11-H114</f>
        <v>1531131</v>
      </c>
      <c r="L12" s="139" t="n">
        <f aca="false">L11-I114</f>
        <v>1516411</v>
      </c>
      <c r="M12" s="138"/>
      <c r="N12" s="138"/>
      <c r="O12" s="139"/>
      <c r="P12" s="139"/>
      <c r="Q12" s="139"/>
      <c r="R12" s="139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</row>
    <row r="13" s="140" customFormat="true" ht="44.25" hidden="false" customHeight="true" outlineLevel="0" collapsed="false">
      <c r="A13" s="130" t="s">
        <v>245</v>
      </c>
      <c r="B13" s="131"/>
      <c r="C13" s="132"/>
      <c r="D13" s="133"/>
      <c r="E13" s="134"/>
      <c r="F13" s="135"/>
      <c r="G13" s="136" t="n">
        <f aca="false">G14+G114+G121+G146+G179+G217+G202+G224</f>
        <v>3070825.7</v>
      </c>
      <c r="H13" s="136" t="n">
        <f aca="false">H14+H114+H121+H146+H179+H217+H202+H224</f>
        <v>1641573</v>
      </c>
      <c r="I13" s="136" t="n">
        <f aca="false">I14+I114+I121+I146+I179+I217+I202+I224</f>
        <v>1603357</v>
      </c>
      <c r="J13" s="142" t="s">
        <v>246</v>
      </c>
      <c r="K13" s="139" t="n">
        <f aca="false">K12*2.5%</f>
        <v>38278.275</v>
      </c>
      <c r="L13" s="139" t="n">
        <f aca="false">L12*5%</f>
        <v>75820.55</v>
      </c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</row>
    <row r="14" s="140" customFormat="true" ht="20.25" hidden="false" customHeight="false" outlineLevel="0" collapsed="false">
      <c r="A14" s="143" t="s">
        <v>247</v>
      </c>
      <c r="B14" s="144" t="s">
        <v>248</v>
      </c>
      <c r="C14" s="145"/>
      <c r="D14" s="146"/>
      <c r="E14" s="147"/>
      <c r="F14" s="148"/>
      <c r="G14" s="149" t="n">
        <f aca="false">G15+G20+G27+G36+G41+G46</f>
        <v>2657276.7</v>
      </c>
      <c r="H14" s="149" t="n">
        <f aca="false">H15+H20+H27+H36+H41+H46</f>
        <v>1383852</v>
      </c>
      <c r="I14" s="149" t="n">
        <f aca="false">I15+I20+I27+I36+I41+I46</f>
        <v>1328590</v>
      </c>
      <c r="J14" s="150"/>
      <c r="K14" s="150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</row>
    <row r="15" s="140" customFormat="true" ht="40.5" hidden="false" customHeight="false" outlineLevel="0" collapsed="false">
      <c r="A15" s="151" t="s">
        <v>249</v>
      </c>
      <c r="B15" s="152" t="s">
        <v>248</v>
      </c>
      <c r="C15" s="153" t="s">
        <v>250</v>
      </c>
      <c r="D15" s="154"/>
      <c r="E15" s="155"/>
      <c r="F15" s="156"/>
      <c r="G15" s="157" t="n">
        <f aca="false">+G16</f>
        <v>380000</v>
      </c>
      <c r="H15" s="157" t="n">
        <f aca="false">+H16</f>
        <v>200000</v>
      </c>
      <c r="I15" s="157" t="n">
        <f aca="false">+I16</f>
        <v>200000</v>
      </c>
      <c r="J15" s="142"/>
      <c r="K15" s="158" t="s">
        <v>251</v>
      </c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</row>
    <row r="16" s="170" customFormat="true" ht="41.25" hidden="false" customHeight="true" outlineLevel="0" collapsed="false">
      <c r="A16" s="159" t="s">
        <v>252</v>
      </c>
      <c r="B16" s="160" t="s">
        <v>248</v>
      </c>
      <c r="C16" s="161" t="s">
        <v>250</v>
      </c>
      <c r="D16" s="162" t="s">
        <v>253</v>
      </c>
      <c r="E16" s="163" t="s">
        <v>254</v>
      </c>
      <c r="F16" s="164"/>
      <c r="G16" s="165" t="n">
        <f aca="false">+G17</f>
        <v>380000</v>
      </c>
      <c r="H16" s="165" t="n">
        <f aca="false">+H17</f>
        <v>200000</v>
      </c>
      <c r="I16" s="165" t="n">
        <f aca="false">+I17</f>
        <v>200000</v>
      </c>
      <c r="J16" s="166" t="n">
        <f aca="false">G15+G20</f>
        <v>1090700</v>
      </c>
      <c r="K16" s="167" t="n">
        <v>1357700</v>
      </c>
      <c r="L16" s="168"/>
      <c r="M16" s="169" t="n">
        <f aca="false">K16-J16</f>
        <v>267000</v>
      </c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</row>
    <row r="17" s="180" customFormat="true" ht="20.25" hidden="false" customHeight="false" outlineLevel="0" collapsed="false">
      <c r="A17" s="171" t="s">
        <v>255</v>
      </c>
      <c r="B17" s="172" t="s">
        <v>248</v>
      </c>
      <c r="C17" s="173" t="s">
        <v>250</v>
      </c>
      <c r="D17" s="174" t="s">
        <v>256</v>
      </c>
      <c r="E17" s="175" t="s">
        <v>254</v>
      </c>
      <c r="F17" s="176"/>
      <c r="G17" s="177" t="n">
        <f aca="false">+G18</f>
        <v>380000</v>
      </c>
      <c r="H17" s="177" t="n">
        <f aca="false">+H18</f>
        <v>200000</v>
      </c>
      <c r="I17" s="177" t="n">
        <f aca="false">+I18</f>
        <v>200000</v>
      </c>
      <c r="J17" s="178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</row>
    <row r="18" s="180" customFormat="true" ht="40.5" hidden="false" customHeight="false" outlineLevel="0" collapsed="false">
      <c r="A18" s="181" t="s">
        <v>257</v>
      </c>
      <c r="B18" s="182" t="s">
        <v>248</v>
      </c>
      <c r="C18" s="183" t="s">
        <v>250</v>
      </c>
      <c r="D18" s="184" t="s">
        <v>256</v>
      </c>
      <c r="E18" s="185" t="s">
        <v>258</v>
      </c>
      <c r="F18" s="186"/>
      <c r="G18" s="187" t="n">
        <f aca="false">+G19</f>
        <v>380000</v>
      </c>
      <c r="H18" s="187" t="n">
        <f aca="false">+H19</f>
        <v>200000</v>
      </c>
      <c r="I18" s="187" t="n">
        <f aca="false">+I19</f>
        <v>200000</v>
      </c>
      <c r="J18" s="178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</row>
    <row r="19" s="180" customFormat="true" ht="80.25" hidden="false" customHeight="true" outlineLevel="0" collapsed="false">
      <c r="A19" s="188" t="s">
        <v>259</v>
      </c>
      <c r="B19" s="189" t="s">
        <v>248</v>
      </c>
      <c r="C19" s="190" t="s">
        <v>250</v>
      </c>
      <c r="D19" s="191" t="s">
        <v>256</v>
      </c>
      <c r="E19" s="192" t="s">
        <v>258</v>
      </c>
      <c r="F19" s="193" t="s">
        <v>260</v>
      </c>
      <c r="G19" s="187" t="n">
        <v>380000</v>
      </c>
      <c r="H19" s="187" t="n">
        <v>200000</v>
      </c>
      <c r="I19" s="187" t="n">
        <v>200000</v>
      </c>
      <c r="J19" s="178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</row>
    <row r="20" s="180" customFormat="true" ht="68.25" hidden="false" customHeight="true" outlineLevel="0" collapsed="false">
      <c r="A20" s="151" t="s">
        <v>261</v>
      </c>
      <c r="B20" s="152" t="s">
        <v>248</v>
      </c>
      <c r="C20" s="152" t="s">
        <v>262</v>
      </c>
      <c r="D20" s="153"/>
      <c r="E20" s="156"/>
      <c r="F20" s="152"/>
      <c r="G20" s="157" t="n">
        <f aca="false">+G21</f>
        <v>710700</v>
      </c>
      <c r="H20" s="157" t="n">
        <f aca="false">+H21</f>
        <v>520000</v>
      </c>
      <c r="I20" s="157" t="n">
        <f aca="false">+I21</f>
        <v>520000</v>
      </c>
      <c r="J20" s="178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</row>
    <row r="21" s="180" customFormat="true" ht="27" hidden="false" customHeight="true" outlineLevel="0" collapsed="false">
      <c r="A21" s="159" t="s">
        <v>263</v>
      </c>
      <c r="B21" s="160" t="s">
        <v>248</v>
      </c>
      <c r="C21" s="161" t="s">
        <v>262</v>
      </c>
      <c r="D21" s="194" t="s">
        <v>264</v>
      </c>
      <c r="E21" s="195" t="s">
        <v>254</v>
      </c>
      <c r="F21" s="164"/>
      <c r="G21" s="165" t="n">
        <f aca="false">+G22</f>
        <v>710700</v>
      </c>
      <c r="H21" s="165" t="n">
        <f aca="false">+H22</f>
        <v>520000</v>
      </c>
      <c r="I21" s="165" t="n">
        <f aca="false">+I22</f>
        <v>520000</v>
      </c>
      <c r="J21" s="178"/>
      <c r="K21" s="196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</row>
    <row r="22" s="180" customFormat="true" ht="40.5" hidden="false" customHeight="false" outlineLevel="0" collapsed="false">
      <c r="A22" s="171" t="s">
        <v>265</v>
      </c>
      <c r="B22" s="172" t="s">
        <v>248</v>
      </c>
      <c r="C22" s="173" t="s">
        <v>262</v>
      </c>
      <c r="D22" s="174" t="s">
        <v>266</v>
      </c>
      <c r="E22" s="175" t="s">
        <v>254</v>
      </c>
      <c r="F22" s="176"/>
      <c r="G22" s="177" t="n">
        <f aca="false">+G23</f>
        <v>710700</v>
      </c>
      <c r="H22" s="177" t="n">
        <f aca="false">+H23</f>
        <v>520000</v>
      </c>
      <c r="I22" s="177" t="n">
        <f aca="false">+I23</f>
        <v>520000</v>
      </c>
      <c r="J22" s="178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</row>
    <row r="23" s="179" customFormat="true" ht="40.5" hidden="false" customHeight="false" outlineLevel="0" collapsed="false">
      <c r="A23" s="181" t="s">
        <v>257</v>
      </c>
      <c r="B23" s="182" t="s">
        <v>248</v>
      </c>
      <c r="C23" s="183" t="s">
        <v>262</v>
      </c>
      <c r="D23" s="184" t="s">
        <v>266</v>
      </c>
      <c r="E23" s="185" t="s">
        <v>258</v>
      </c>
      <c r="F23" s="186"/>
      <c r="G23" s="187" t="n">
        <f aca="false">SUM(G24:G26)</f>
        <v>710700</v>
      </c>
      <c r="H23" s="187" t="n">
        <f aca="false">SUM(H24:H26)</f>
        <v>520000</v>
      </c>
      <c r="I23" s="187" t="n">
        <f aca="false">SUM(I24:I26)</f>
        <v>520000</v>
      </c>
      <c r="J23" s="178"/>
    </row>
    <row r="24" s="179" customFormat="true" ht="84" hidden="false" customHeight="true" outlineLevel="0" collapsed="false">
      <c r="A24" s="188" t="s">
        <v>259</v>
      </c>
      <c r="B24" s="189" t="s">
        <v>248</v>
      </c>
      <c r="C24" s="190" t="s">
        <v>262</v>
      </c>
      <c r="D24" s="191" t="s">
        <v>266</v>
      </c>
      <c r="E24" s="192" t="s">
        <v>258</v>
      </c>
      <c r="F24" s="193" t="s">
        <v>260</v>
      </c>
      <c r="G24" s="187" t="n">
        <v>710700</v>
      </c>
      <c r="H24" s="187" t="n">
        <v>520000</v>
      </c>
      <c r="I24" s="187" t="n">
        <v>520000</v>
      </c>
      <c r="J24" s="178"/>
    </row>
    <row r="25" s="179" customFormat="true" ht="40.5" hidden="true" customHeight="false" outlineLevel="0" collapsed="false">
      <c r="A25" s="197" t="s">
        <v>267</v>
      </c>
      <c r="B25" s="189" t="s">
        <v>248</v>
      </c>
      <c r="C25" s="190" t="s">
        <v>262</v>
      </c>
      <c r="D25" s="191" t="s">
        <v>266</v>
      </c>
      <c r="E25" s="192" t="s">
        <v>258</v>
      </c>
      <c r="F25" s="193" t="s">
        <v>268</v>
      </c>
      <c r="G25" s="187" t="n">
        <v>0</v>
      </c>
      <c r="H25" s="187" t="n">
        <v>0</v>
      </c>
      <c r="I25" s="187" t="n">
        <v>0</v>
      </c>
      <c r="J25" s="178"/>
    </row>
    <row r="26" s="179" customFormat="true" ht="20.25" hidden="true" customHeight="false" outlineLevel="0" collapsed="false">
      <c r="A26" s="197" t="s">
        <v>269</v>
      </c>
      <c r="B26" s="189" t="s">
        <v>248</v>
      </c>
      <c r="C26" s="190" t="s">
        <v>262</v>
      </c>
      <c r="D26" s="191" t="s">
        <v>266</v>
      </c>
      <c r="E26" s="192" t="s">
        <v>258</v>
      </c>
      <c r="F26" s="193" t="s">
        <v>270</v>
      </c>
      <c r="G26" s="187" t="n">
        <v>0</v>
      </c>
      <c r="H26" s="187" t="n">
        <v>0</v>
      </c>
      <c r="I26" s="187" t="n">
        <v>0</v>
      </c>
      <c r="J26" s="178"/>
    </row>
    <row r="27" s="179" customFormat="true" ht="60.75" hidden="false" customHeight="false" outlineLevel="0" collapsed="false">
      <c r="A27" s="198" t="s">
        <v>271</v>
      </c>
      <c r="B27" s="199" t="s">
        <v>248</v>
      </c>
      <c r="C27" s="200" t="s">
        <v>272</v>
      </c>
      <c r="D27" s="200"/>
      <c r="E27" s="201"/>
      <c r="F27" s="201"/>
      <c r="G27" s="157" t="n">
        <f aca="false">+G28+G32</f>
        <v>49340</v>
      </c>
      <c r="H27" s="157" t="n">
        <f aca="false">+H28+H32</f>
        <v>49340</v>
      </c>
      <c r="I27" s="157" t="n">
        <f aca="false">+I28+I32</f>
        <v>36000</v>
      </c>
      <c r="J27" s="178"/>
    </row>
    <row r="28" s="180" customFormat="true" ht="46.5" hidden="false" customHeight="true" outlineLevel="0" collapsed="false">
      <c r="A28" s="159" t="s">
        <v>273</v>
      </c>
      <c r="B28" s="202" t="s">
        <v>248</v>
      </c>
      <c r="C28" s="203" t="s">
        <v>272</v>
      </c>
      <c r="D28" s="204" t="s">
        <v>274</v>
      </c>
      <c r="E28" s="205" t="s">
        <v>254</v>
      </c>
      <c r="F28" s="206"/>
      <c r="G28" s="165" t="n">
        <f aca="false">G29</f>
        <v>36000</v>
      </c>
      <c r="H28" s="165" t="n">
        <f aca="false">H29</f>
        <v>36000</v>
      </c>
      <c r="I28" s="165" t="n">
        <f aca="false">I29</f>
        <v>36000</v>
      </c>
      <c r="J28" s="178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</row>
    <row r="29" s="180" customFormat="true" ht="33" hidden="false" customHeight="true" outlineLevel="0" collapsed="false">
      <c r="A29" s="171" t="s">
        <v>275</v>
      </c>
      <c r="B29" s="207" t="s">
        <v>248</v>
      </c>
      <c r="C29" s="208" t="s">
        <v>272</v>
      </c>
      <c r="D29" s="209" t="s">
        <v>276</v>
      </c>
      <c r="E29" s="210" t="s">
        <v>254</v>
      </c>
      <c r="F29" s="211"/>
      <c r="G29" s="177" t="n">
        <f aca="false">+G30</f>
        <v>36000</v>
      </c>
      <c r="H29" s="177" t="n">
        <f aca="false">+H30</f>
        <v>36000</v>
      </c>
      <c r="I29" s="177" t="n">
        <f aca="false">+I30</f>
        <v>36000</v>
      </c>
      <c r="J29" s="178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</row>
    <row r="30" s="179" customFormat="true" ht="60.75" hidden="false" customHeight="false" outlineLevel="0" collapsed="false">
      <c r="A30" s="212" t="s">
        <v>277</v>
      </c>
      <c r="B30" s="213" t="s">
        <v>248</v>
      </c>
      <c r="C30" s="214" t="s">
        <v>272</v>
      </c>
      <c r="D30" s="215" t="s">
        <v>276</v>
      </c>
      <c r="E30" s="216" t="s">
        <v>278</v>
      </c>
      <c r="F30" s="193"/>
      <c r="G30" s="187" t="n">
        <f aca="false">+G31</f>
        <v>36000</v>
      </c>
      <c r="H30" s="187" t="n">
        <f aca="false">+H31</f>
        <v>36000</v>
      </c>
      <c r="I30" s="187" t="n">
        <f aca="false">+I31</f>
        <v>36000</v>
      </c>
      <c r="J30" s="178"/>
    </row>
    <row r="31" s="138" customFormat="true" ht="30" hidden="false" customHeight="true" outlineLevel="0" collapsed="false">
      <c r="A31" s="217" t="s">
        <v>279</v>
      </c>
      <c r="B31" s="189" t="s">
        <v>248</v>
      </c>
      <c r="C31" s="218" t="s">
        <v>272</v>
      </c>
      <c r="D31" s="215" t="s">
        <v>276</v>
      </c>
      <c r="E31" s="216" t="s">
        <v>278</v>
      </c>
      <c r="F31" s="189" t="s">
        <v>280</v>
      </c>
      <c r="G31" s="219" t="n">
        <v>36000</v>
      </c>
      <c r="H31" s="219" t="n">
        <v>36000</v>
      </c>
      <c r="I31" s="219" t="n">
        <v>36000</v>
      </c>
      <c r="J31" s="142"/>
    </row>
    <row r="32" s="138" customFormat="true" ht="28.5" hidden="false" customHeight="true" outlineLevel="0" collapsed="false">
      <c r="A32" s="220" t="s">
        <v>281</v>
      </c>
      <c r="B32" s="221" t="s">
        <v>248</v>
      </c>
      <c r="C32" s="222" t="s">
        <v>272</v>
      </c>
      <c r="D32" s="223" t="s">
        <v>282</v>
      </c>
      <c r="E32" s="224" t="s">
        <v>254</v>
      </c>
      <c r="F32" s="221"/>
      <c r="G32" s="225" t="n">
        <f aca="false">G33</f>
        <v>13340</v>
      </c>
      <c r="H32" s="225" t="n">
        <f aca="false">H33</f>
        <v>13340</v>
      </c>
      <c r="I32" s="225" t="n">
        <f aca="false">I33</f>
        <v>0</v>
      </c>
      <c r="J32" s="142"/>
    </row>
    <row r="33" s="138" customFormat="true" ht="34.5" hidden="false" customHeight="true" outlineLevel="0" collapsed="false">
      <c r="A33" s="217" t="s">
        <v>283</v>
      </c>
      <c r="B33" s="189" t="s">
        <v>248</v>
      </c>
      <c r="C33" s="218" t="s">
        <v>272</v>
      </c>
      <c r="D33" s="226" t="s">
        <v>284</v>
      </c>
      <c r="E33" s="227" t="s">
        <v>254</v>
      </c>
      <c r="F33" s="189"/>
      <c r="G33" s="219" t="n">
        <f aca="false">G34</f>
        <v>13340</v>
      </c>
      <c r="H33" s="219" t="n">
        <f aca="false">H34</f>
        <v>13340</v>
      </c>
      <c r="I33" s="219" t="n">
        <f aca="false">I34</f>
        <v>0</v>
      </c>
      <c r="J33" s="142"/>
    </row>
    <row r="34" s="138" customFormat="true" ht="60.75" hidden="false" customHeight="false" outlineLevel="0" collapsed="false">
      <c r="A34" s="217" t="s">
        <v>285</v>
      </c>
      <c r="B34" s="189" t="s">
        <v>248</v>
      </c>
      <c r="C34" s="218" t="s">
        <v>272</v>
      </c>
      <c r="D34" s="226" t="s">
        <v>284</v>
      </c>
      <c r="E34" s="227" t="s">
        <v>286</v>
      </c>
      <c r="F34" s="189"/>
      <c r="G34" s="219" t="n">
        <f aca="false">G35</f>
        <v>13340</v>
      </c>
      <c r="H34" s="219" t="n">
        <f aca="false">H35</f>
        <v>13340</v>
      </c>
      <c r="I34" s="219" t="n">
        <f aca="false">I35</f>
        <v>0</v>
      </c>
      <c r="J34" s="142"/>
    </row>
    <row r="35" s="138" customFormat="true" ht="20.25" hidden="false" customHeight="false" outlineLevel="0" collapsed="false">
      <c r="A35" s="217" t="s">
        <v>279</v>
      </c>
      <c r="B35" s="189" t="s">
        <v>248</v>
      </c>
      <c r="C35" s="218" t="s">
        <v>272</v>
      </c>
      <c r="D35" s="226" t="s">
        <v>284</v>
      </c>
      <c r="E35" s="227" t="s">
        <v>286</v>
      </c>
      <c r="F35" s="189" t="s">
        <v>280</v>
      </c>
      <c r="G35" s="219" t="n">
        <v>13340</v>
      </c>
      <c r="H35" s="219" t="n">
        <v>13340</v>
      </c>
      <c r="I35" s="219" t="n">
        <v>0</v>
      </c>
      <c r="J35" s="142"/>
    </row>
    <row r="36" s="138" customFormat="true" ht="20.25" hidden="true" customHeight="false" outlineLevel="0" collapsed="false">
      <c r="A36" s="228" t="s">
        <v>287</v>
      </c>
      <c r="B36" s="199" t="s">
        <v>248</v>
      </c>
      <c r="C36" s="201" t="s">
        <v>288</v>
      </c>
      <c r="D36" s="229"/>
      <c r="E36" s="230"/>
      <c r="F36" s="231"/>
      <c r="G36" s="157" t="n">
        <f aca="false">G37</f>
        <v>0</v>
      </c>
      <c r="H36" s="157" t="n">
        <f aca="false">H37</f>
        <v>0</v>
      </c>
      <c r="I36" s="157" t="n">
        <f aca="false">I37</f>
        <v>0</v>
      </c>
      <c r="J36" s="142"/>
    </row>
    <row r="37" s="138" customFormat="true" ht="40.5" hidden="true" customHeight="false" outlineLevel="0" collapsed="false">
      <c r="A37" s="232" t="s">
        <v>281</v>
      </c>
      <c r="B37" s="233" t="s">
        <v>248</v>
      </c>
      <c r="C37" s="222" t="s">
        <v>288</v>
      </c>
      <c r="D37" s="234" t="s">
        <v>282</v>
      </c>
      <c r="E37" s="235" t="s">
        <v>254</v>
      </c>
      <c r="F37" s="222"/>
      <c r="G37" s="225" t="n">
        <f aca="false">G38</f>
        <v>0</v>
      </c>
      <c r="H37" s="225" t="n">
        <f aca="false">H38</f>
        <v>0</v>
      </c>
      <c r="I37" s="225" t="n">
        <f aca="false">I38</f>
        <v>0</v>
      </c>
      <c r="J37" s="142"/>
    </row>
    <row r="38" s="138" customFormat="true" ht="20.25" hidden="true" customHeight="false" outlineLevel="0" collapsed="false">
      <c r="A38" s="171" t="s">
        <v>289</v>
      </c>
      <c r="B38" s="207" t="s">
        <v>248</v>
      </c>
      <c r="C38" s="236" t="s">
        <v>288</v>
      </c>
      <c r="D38" s="237" t="s">
        <v>290</v>
      </c>
      <c r="E38" s="238" t="s">
        <v>254</v>
      </c>
      <c r="F38" s="211"/>
      <c r="G38" s="239" t="n">
        <f aca="false">G39</f>
        <v>0</v>
      </c>
      <c r="H38" s="239" t="n">
        <f aca="false">H39</f>
        <v>0</v>
      </c>
      <c r="I38" s="239" t="n">
        <f aca="false">I39</f>
        <v>0</v>
      </c>
      <c r="J38" s="142"/>
    </row>
    <row r="39" s="138" customFormat="true" ht="20.25" hidden="true" customHeight="false" outlineLevel="0" collapsed="false">
      <c r="A39" s="240" t="s">
        <v>291</v>
      </c>
      <c r="B39" s="241" t="s">
        <v>248</v>
      </c>
      <c r="C39" s="242" t="s">
        <v>288</v>
      </c>
      <c r="D39" s="243" t="s">
        <v>290</v>
      </c>
      <c r="E39" s="244" t="s">
        <v>292</v>
      </c>
      <c r="F39" s="245"/>
      <c r="G39" s="219" t="n">
        <f aca="false">G40</f>
        <v>0</v>
      </c>
      <c r="H39" s="219" t="n">
        <f aca="false">H40</f>
        <v>0</v>
      </c>
      <c r="I39" s="219" t="n">
        <f aca="false">I40</f>
        <v>0</v>
      </c>
      <c r="J39" s="142"/>
    </row>
    <row r="40" s="138" customFormat="true" ht="20.25" hidden="true" customHeight="false" outlineLevel="0" collapsed="false">
      <c r="A40" s="246" t="s">
        <v>269</v>
      </c>
      <c r="B40" s="189" t="s">
        <v>248</v>
      </c>
      <c r="C40" s="218" t="s">
        <v>288</v>
      </c>
      <c r="D40" s="243" t="s">
        <v>290</v>
      </c>
      <c r="E40" s="244" t="s">
        <v>292</v>
      </c>
      <c r="F40" s="189" t="s">
        <v>270</v>
      </c>
      <c r="G40" s="219" t="n">
        <v>0</v>
      </c>
      <c r="H40" s="219" t="n">
        <v>0</v>
      </c>
      <c r="I40" s="219" t="n">
        <v>0</v>
      </c>
      <c r="J40" s="142"/>
    </row>
    <row r="41" s="251" customFormat="true" ht="20.25" hidden="false" customHeight="false" outlineLevel="0" collapsed="false">
      <c r="A41" s="228" t="s">
        <v>293</v>
      </c>
      <c r="B41" s="199" t="s">
        <v>248</v>
      </c>
      <c r="C41" s="247" t="n">
        <v>11</v>
      </c>
      <c r="D41" s="248"/>
      <c r="E41" s="249"/>
      <c r="F41" s="231"/>
      <c r="G41" s="157" t="n">
        <f aca="false">G42</f>
        <v>1000</v>
      </c>
      <c r="H41" s="157" t="n">
        <f aca="false">H42</f>
        <v>1000</v>
      </c>
      <c r="I41" s="157" t="n">
        <f aca="false">I42</f>
        <v>1000</v>
      </c>
      <c r="J41" s="250"/>
    </row>
    <row r="42" s="251" customFormat="true" ht="20.25" hidden="false" customHeight="false" outlineLevel="0" collapsed="false">
      <c r="A42" s="220" t="s">
        <v>294</v>
      </c>
      <c r="B42" s="221" t="s">
        <v>248</v>
      </c>
      <c r="C42" s="252" t="n">
        <v>11</v>
      </c>
      <c r="D42" s="253" t="s">
        <v>295</v>
      </c>
      <c r="E42" s="235" t="s">
        <v>254</v>
      </c>
      <c r="F42" s="222"/>
      <c r="G42" s="225" t="n">
        <f aca="false">G43</f>
        <v>1000</v>
      </c>
      <c r="H42" s="225" t="n">
        <f aca="false">H43</f>
        <v>1000</v>
      </c>
      <c r="I42" s="225" t="n">
        <f aca="false">I43</f>
        <v>1000</v>
      </c>
      <c r="J42" s="250"/>
    </row>
    <row r="43" s="251" customFormat="true" ht="20.25" hidden="false" customHeight="false" outlineLevel="0" collapsed="false">
      <c r="A43" s="217" t="s">
        <v>296</v>
      </c>
      <c r="B43" s="189" t="s">
        <v>248</v>
      </c>
      <c r="C43" s="254" t="n">
        <v>11</v>
      </c>
      <c r="D43" s="255" t="s">
        <v>297</v>
      </c>
      <c r="E43" s="256" t="s">
        <v>254</v>
      </c>
      <c r="F43" s="218"/>
      <c r="G43" s="219" t="n">
        <f aca="false">G44</f>
        <v>1000</v>
      </c>
      <c r="H43" s="219" t="n">
        <f aca="false">H44</f>
        <v>1000</v>
      </c>
      <c r="I43" s="219" t="n">
        <f aca="false">I44</f>
        <v>1000</v>
      </c>
      <c r="J43" s="250"/>
    </row>
    <row r="44" s="251" customFormat="true" ht="20.25" hidden="false" customHeight="false" outlineLevel="0" collapsed="false">
      <c r="A44" s="246" t="s">
        <v>298</v>
      </c>
      <c r="B44" s="189" t="s">
        <v>248</v>
      </c>
      <c r="C44" s="254" t="n">
        <v>11</v>
      </c>
      <c r="D44" s="257" t="s">
        <v>297</v>
      </c>
      <c r="E44" s="258" t="s">
        <v>299</v>
      </c>
      <c r="F44" s="218"/>
      <c r="G44" s="219" t="n">
        <f aca="false">G45</f>
        <v>1000</v>
      </c>
      <c r="H44" s="219" t="n">
        <f aca="false">H45</f>
        <v>1000</v>
      </c>
      <c r="I44" s="219" t="n">
        <f aca="false">I45</f>
        <v>1000</v>
      </c>
      <c r="J44" s="250"/>
    </row>
    <row r="45" s="251" customFormat="true" ht="20.25" hidden="false" customHeight="false" outlineLevel="0" collapsed="false">
      <c r="A45" s="246" t="s">
        <v>269</v>
      </c>
      <c r="B45" s="189" t="s">
        <v>248</v>
      </c>
      <c r="C45" s="258" t="n">
        <v>11</v>
      </c>
      <c r="D45" s="255" t="s">
        <v>297</v>
      </c>
      <c r="E45" s="259" t="s">
        <v>299</v>
      </c>
      <c r="F45" s="189" t="s">
        <v>270</v>
      </c>
      <c r="G45" s="219" t="n">
        <v>1000</v>
      </c>
      <c r="H45" s="219" t="n">
        <v>1000</v>
      </c>
      <c r="I45" s="219" t="n">
        <v>1000</v>
      </c>
      <c r="J45" s="250"/>
    </row>
    <row r="46" s="251" customFormat="true" ht="30" hidden="false" customHeight="true" outlineLevel="0" collapsed="false">
      <c r="A46" s="151" t="s">
        <v>300</v>
      </c>
      <c r="B46" s="199" t="s">
        <v>248</v>
      </c>
      <c r="C46" s="200" t="s">
        <v>301</v>
      </c>
      <c r="D46" s="260"/>
      <c r="E46" s="261"/>
      <c r="F46" s="201"/>
      <c r="G46" s="157" t="n">
        <f aca="false">G47+G52+G57+G72+G82+G87+G95+G108+G103</f>
        <v>1516236.7</v>
      </c>
      <c r="H46" s="157" t="n">
        <f aca="false">H47+H52+H57+H72+H82+H87+H95+H108+H103</f>
        <v>613512</v>
      </c>
      <c r="I46" s="157" t="n">
        <f aca="false">I47+I52+I57+I72+I82+I87+I95+I108+I103</f>
        <v>571590</v>
      </c>
      <c r="J46" s="250"/>
    </row>
    <row r="47" s="251" customFormat="true" ht="90.75" hidden="true" customHeight="true" outlineLevel="0" collapsed="false">
      <c r="A47" s="262" t="s">
        <v>302</v>
      </c>
      <c r="B47" s="263" t="s">
        <v>248</v>
      </c>
      <c r="C47" s="264" t="s">
        <v>301</v>
      </c>
      <c r="D47" s="265" t="s">
        <v>303</v>
      </c>
      <c r="E47" s="266" t="s">
        <v>254</v>
      </c>
      <c r="F47" s="266"/>
      <c r="G47" s="267" t="n">
        <f aca="false">G48</f>
        <v>0</v>
      </c>
      <c r="H47" s="267" t="n">
        <f aca="false">H48</f>
        <v>0</v>
      </c>
      <c r="I47" s="267" t="n">
        <f aca="false">I48</f>
        <v>0</v>
      </c>
      <c r="J47" s="250"/>
    </row>
    <row r="48" s="251" customFormat="true" ht="89.25" hidden="true" customHeight="true" outlineLevel="0" collapsed="false">
      <c r="A48" s="268" t="s">
        <v>304</v>
      </c>
      <c r="B48" s="269" t="s">
        <v>248</v>
      </c>
      <c r="C48" s="237" t="s">
        <v>301</v>
      </c>
      <c r="D48" s="270" t="s">
        <v>305</v>
      </c>
      <c r="E48" s="271" t="s">
        <v>254</v>
      </c>
      <c r="F48" s="272"/>
      <c r="G48" s="239" t="n">
        <f aca="false">G49</f>
        <v>0</v>
      </c>
      <c r="H48" s="239" t="n">
        <f aca="false">H49</f>
        <v>0</v>
      </c>
      <c r="I48" s="239" t="n">
        <f aca="false">I49</f>
        <v>0</v>
      </c>
      <c r="J48" s="250"/>
    </row>
    <row r="49" s="251" customFormat="true" ht="146.25" hidden="true" customHeight="true" outlineLevel="0" collapsed="false">
      <c r="A49" s="273" t="s">
        <v>306</v>
      </c>
      <c r="B49" s="274" t="s">
        <v>248</v>
      </c>
      <c r="C49" s="275" t="s">
        <v>301</v>
      </c>
      <c r="D49" s="276" t="s">
        <v>307</v>
      </c>
      <c r="E49" s="277" t="s">
        <v>254</v>
      </c>
      <c r="F49" s="278"/>
      <c r="G49" s="279" t="n">
        <f aca="false">G50</f>
        <v>0</v>
      </c>
      <c r="H49" s="279" t="n">
        <f aca="false">H50</f>
        <v>0</v>
      </c>
      <c r="I49" s="279" t="n">
        <f aca="false">I50</f>
        <v>0</v>
      </c>
      <c r="J49" s="250"/>
    </row>
    <row r="50" s="251" customFormat="true" ht="42.75" hidden="true" customHeight="true" outlineLevel="0" collapsed="false">
      <c r="A50" s="280" t="s">
        <v>308</v>
      </c>
      <c r="B50" s="281" t="s">
        <v>248</v>
      </c>
      <c r="C50" s="243" t="s">
        <v>301</v>
      </c>
      <c r="D50" s="282" t="s">
        <v>307</v>
      </c>
      <c r="E50" s="283" t="s">
        <v>309</v>
      </c>
      <c r="F50" s="284"/>
      <c r="G50" s="285" t="n">
        <f aca="false">G51</f>
        <v>0</v>
      </c>
      <c r="H50" s="285" t="n">
        <f aca="false">H51</f>
        <v>0</v>
      </c>
      <c r="I50" s="285" t="n">
        <f aca="false">I51</f>
        <v>0</v>
      </c>
      <c r="J50" s="250"/>
    </row>
    <row r="51" s="251" customFormat="true" ht="48.75" hidden="true" customHeight="true" outlineLevel="0" collapsed="false">
      <c r="A51" s="197" t="s">
        <v>267</v>
      </c>
      <c r="B51" s="281" t="s">
        <v>248</v>
      </c>
      <c r="C51" s="243" t="s">
        <v>301</v>
      </c>
      <c r="D51" s="282" t="s">
        <v>307</v>
      </c>
      <c r="E51" s="283" t="s">
        <v>309</v>
      </c>
      <c r="F51" s="244" t="s">
        <v>268</v>
      </c>
      <c r="G51" s="285" t="n">
        <v>0</v>
      </c>
      <c r="H51" s="285" t="n">
        <v>0</v>
      </c>
      <c r="I51" s="285" t="n">
        <v>0</v>
      </c>
      <c r="J51" s="250"/>
    </row>
    <row r="52" s="289" customFormat="true" ht="104.25" hidden="false" customHeight="true" outlineLevel="0" collapsed="false">
      <c r="A52" s="286" t="s">
        <v>310</v>
      </c>
      <c r="B52" s="263" t="s">
        <v>248</v>
      </c>
      <c r="C52" s="264" t="s">
        <v>301</v>
      </c>
      <c r="D52" s="287" t="s">
        <v>311</v>
      </c>
      <c r="E52" s="266" t="s">
        <v>254</v>
      </c>
      <c r="F52" s="266"/>
      <c r="G52" s="267" t="n">
        <f aca="false">+G53</f>
        <v>10000</v>
      </c>
      <c r="H52" s="267" t="n">
        <f aca="false">+H53</f>
        <v>5000</v>
      </c>
      <c r="I52" s="267" t="n">
        <f aca="false">+I53</f>
        <v>5000</v>
      </c>
      <c r="J52" s="288"/>
    </row>
    <row r="53" s="289" customFormat="true" ht="147.75" hidden="false" customHeight="true" outlineLevel="0" collapsed="false">
      <c r="A53" s="268" t="s">
        <v>312</v>
      </c>
      <c r="B53" s="269" t="s">
        <v>248</v>
      </c>
      <c r="C53" s="237" t="s">
        <v>301</v>
      </c>
      <c r="D53" s="270" t="s">
        <v>313</v>
      </c>
      <c r="E53" s="271" t="s">
        <v>254</v>
      </c>
      <c r="F53" s="210"/>
      <c r="G53" s="290" t="n">
        <f aca="false">G54</f>
        <v>10000</v>
      </c>
      <c r="H53" s="290" t="n">
        <f aca="false">H54</f>
        <v>5000</v>
      </c>
      <c r="I53" s="290" t="n">
        <f aca="false">I54</f>
        <v>5000</v>
      </c>
      <c r="J53" s="288"/>
    </row>
    <row r="54" s="289" customFormat="true" ht="63.75" hidden="false" customHeight="true" outlineLevel="0" collapsed="false">
      <c r="A54" s="291" t="s">
        <v>314</v>
      </c>
      <c r="B54" s="292" t="s">
        <v>248</v>
      </c>
      <c r="C54" s="293" t="s">
        <v>301</v>
      </c>
      <c r="D54" s="294" t="s">
        <v>315</v>
      </c>
      <c r="E54" s="295" t="s">
        <v>254</v>
      </c>
      <c r="F54" s="296"/>
      <c r="G54" s="297" t="n">
        <f aca="false">G55</f>
        <v>10000</v>
      </c>
      <c r="H54" s="297" t="n">
        <f aca="false">H55</f>
        <v>5000</v>
      </c>
      <c r="I54" s="297" t="n">
        <f aca="false">I55</f>
        <v>5000</v>
      </c>
      <c r="J54" s="288"/>
    </row>
    <row r="55" s="251" customFormat="true" ht="20.25" hidden="false" customHeight="false" outlineLevel="0" collapsed="false">
      <c r="A55" s="298" t="s">
        <v>316</v>
      </c>
      <c r="B55" s="299" t="s">
        <v>248</v>
      </c>
      <c r="C55" s="191" t="s">
        <v>301</v>
      </c>
      <c r="D55" s="257" t="s">
        <v>315</v>
      </c>
      <c r="E55" s="258" t="s">
        <v>317</v>
      </c>
      <c r="F55" s="192"/>
      <c r="G55" s="300" t="n">
        <f aca="false">G56</f>
        <v>10000</v>
      </c>
      <c r="H55" s="300" t="n">
        <f aca="false">H56</f>
        <v>5000</v>
      </c>
      <c r="I55" s="300" t="n">
        <f aca="false">I56</f>
        <v>5000</v>
      </c>
      <c r="J55" s="250"/>
    </row>
    <row r="56" s="251" customFormat="true" ht="48" hidden="false" customHeight="true" outlineLevel="0" collapsed="false">
      <c r="A56" s="197" t="s">
        <v>267</v>
      </c>
      <c r="B56" s="301" t="s">
        <v>248</v>
      </c>
      <c r="C56" s="301" t="s">
        <v>301</v>
      </c>
      <c r="D56" s="255" t="s">
        <v>315</v>
      </c>
      <c r="E56" s="259" t="s">
        <v>317</v>
      </c>
      <c r="F56" s="301" t="s">
        <v>268</v>
      </c>
      <c r="G56" s="219" t="n">
        <v>10000</v>
      </c>
      <c r="H56" s="219" t="n">
        <v>5000</v>
      </c>
      <c r="I56" s="219" t="n">
        <v>5000</v>
      </c>
      <c r="J56" s="250"/>
    </row>
    <row r="57" s="251" customFormat="true" ht="107.25" hidden="false" customHeight="true" outlineLevel="0" collapsed="false">
      <c r="A57" s="302" t="s">
        <v>318</v>
      </c>
      <c r="B57" s="303" t="s">
        <v>248</v>
      </c>
      <c r="C57" s="304" t="s">
        <v>301</v>
      </c>
      <c r="D57" s="305" t="s">
        <v>319</v>
      </c>
      <c r="E57" s="306" t="s">
        <v>254</v>
      </c>
      <c r="F57" s="307"/>
      <c r="G57" s="308" t="n">
        <f aca="false">G58+G62</f>
        <v>289</v>
      </c>
      <c r="H57" s="308" t="n">
        <f aca="false">H58+H62</f>
        <v>0</v>
      </c>
      <c r="I57" s="308" t="n">
        <f aca="false">I58+I62</f>
        <v>0</v>
      </c>
      <c r="J57" s="250"/>
    </row>
    <row r="58" s="251" customFormat="true" ht="123.75" hidden="true" customHeight="true" outlineLevel="0" collapsed="false">
      <c r="A58" s="309" t="s">
        <v>320</v>
      </c>
      <c r="B58" s="269" t="s">
        <v>248</v>
      </c>
      <c r="C58" s="310" t="s">
        <v>301</v>
      </c>
      <c r="D58" s="311" t="s">
        <v>321</v>
      </c>
      <c r="E58" s="271" t="s">
        <v>254</v>
      </c>
      <c r="F58" s="312"/>
      <c r="G58" s="313" t="n">
        <f aca="false">G59</f>
        <v>0</v>
      </c>
      <c r="H58" s="313" t="n">
        <f aca="false">H59</f>
        <v>0</v>
      </c>
      <c r="I58" s="313" t="n">
        <f aca="false">I59</f>
        <v>0</v>
      </c>
      <c r="J58" s="250"/>
    </row>
    <row r="59" s="251" customFormat="true" ht="102" hidden="true" customHeight="true" outlineLevel="0" collapsed="false">
      <c r="A59" s="314" t="s">
        <v>322</v>
      </c>
      <c r="B59" s="274" t="s">
        <v>248</v>
      </c>
      <c r="C59" s="315" t="s">
        <v>301</v>
      </c>
      <c r="D59" s="316" t="s">
        <v>323</v>
      </c>
      <c r="E59" s="277" t="s">
        <v>254</v>
      </c>
      <c r="F59" s="317"/>
      <c r="G59" s="318" t="n">
        <f aca="false">G60</f>
        <v>0</v>
      </c>
      <c r="H59" s="318" t="n">
        <f aca="false">H60</f>
        <v>0</v>
      </c>
      <c r="I59" s="318" t="n">
        <f aca="false">I60</f>
        <v>0</v>
      </c>
      <c r="J59" s="250"/>
    </row>
    <row r="60" s="251" customFormat="true" ht="39" hidden="true" customHeight="true" outlineLevel="0" collapsed="false">
      <c r="A60" s="280" t="s">
        <v>308</v>
      </c>
      <c r="B60" s="281" t="s">
        <v>248</v>
      </c>
      <c r="C60" s="243" t="s">
        <v>301</v>
      </c>
      <c r="D60" s="282" t="s">
        <v>323</v>
      </c>
      <c r="E60" s="283" t="s">
        <v>309</v>
      </c>
      <c r="F60" s="284"/>
      <c r="G60" s="319" t="n">
        <f aca="false">G61</f>
        <v>0</v>
      </c>
      <c r="H60" s="319" t="n">
        <f aca="false">H61</f>
        <v>0</v>
      </c>
      <c r="I60" s="319" t="n">
        <f aca="false">I61</f>
        <v>0</v>
      </c>
      <c r="J60" s="250"/>
    </row>
    <row r="61" s="251" customFormat="true" ht="47.25" hidden="true" customHeight="true" outlineLevel="0" collapsed="false">
      <c r="A61" s="197" t="s">
        <v>267</v>
      </c>
      <c r="B61" s="281" t="s">
        <v>248</v>
      </c>
      <c r="C61" s="243" t="s">
        <v>301</v>
      </c>
      <c r="D61" s="282" t="s">
        <v>323</v>
      </c>
      <c r="E61" s="283" t="s">
        <v>309</v>
      </c>
      <c r="F61" s="244" t="s">
        <v>268</v>
      </c>
      <c r="G61" s="320" t="n">
        <v>0</v>
      </c>
      <c r="H61" s="320" t="n">
        <v>0</v>
      </c>
      <c r="I61" s="320" t="n">
        <v>0</v>
      </c>
      <c r="J61" s="250"/>
    </row>
    <row r="62" s="251" customFormat="true" ht="123.75" hidden="false" customHeight="true" outlineLevel="0" collapsed="false">
      <c r="A62" s="171" t="s">
        <v>324</v>
      </c>
      <c r="B62" s="321" t="s">
        <v>248</v>
      </c>
      <c r="C62" s="322" t="s">
        <v>301</v>
      </c>
      <c r="D62" s="237" t="s">
        <v>325</v>
      </c>
      <c r="E62" s="238" t="s">
        <v>254</v>
      </c>
      <c r="F62" s="312"/>
      <c r="G62" s="313" t="n">
        <f aca="false">G63+G66+G69</f>
        <v>289</v>
      </c>
      <c r="H62" s="313" t="n">
        <f aca="false">H63+H66+H69</f>
        <v>0</v>
      </c>
      <c r="I62" s="313" t="n">
        <f aca="false">I63+I66+I69</f>
        <v>0</v>
      </c>
      <c r="J62" s="250"/>
    </row>
    <row r="63" s="251" customFormat="true" ht="186.75" hidden="false" customHeight="true" outlineLevel="0" collapsed="false">
      <c r="A63" s="314" t="s">
        <v>326</v>
      </c>
      <c r="B63" s="274" t="s">
        <v>248</v>
      </c>
      <c r="C63" s="275" t="s">
        <v>301</v>
      </c>
      <c r="D63" s="323" t="s">
        <v>327</v>
      </c>
      <c r="E63" s="324" t="s">
        <v>254</v>
      </c>
      <c r="F63" s="324"/>
      <c r="G63" s="279" t="n">
        <f aca="false">G64</f>
        <v>225</v>
      </c>
      <c r="H63" s="279" t="n">
        <f aca="false">H64</f>
        <v>0</v>
      </c>
      <c r="I63" s="279" t="n">
        <f aca="false">I64</f>
        <v>0</v>
      </c>
      <c r="J63" s="250"/>
    </row>
    <row r="64" s="251" customFormat="true" ht="50.25" hidden="false" customHeight="true" outlineLevel="0" collapsed="false">
      <c r="A64" s="280" t="s">
        <v>308</v>
      </c>
      <c r="B64" s="325" t="s">
        <v>248</v>
      </c>
      <c r="C64" s="326" t="s">
        <v>301</v>
      </c>
      <c r="D64" s="327" t="s">
        <v>327</v>
      </c>
      <c r="E64" s="244" t="s">
        <v>309</v>
      </c>
      <c r="F64" s="328"/>
      <c r="G64" s="329" t="n">
        <f aca="false">G65</f>
        <v>225</v>
      </c>
      <c r="H64" s="329" t="n">
        <f aca="false">H65</f>
        <v>0</v>
      </c>
      <c r="I64" s="329" t="n">
        <f aca="false">I65</f>
        <v>0</v>
      </c>
      <c r="J64" s="250"/>
    </row>
    <row r="65" s="251" customFormat="true" ht="48" hidden="false" customHeight="true" outlineLevel="0" collapsed="false">
      <c r="A65" s="197" t="s">
        <v>267</v>
      </c>
      <c r="B65" s="299" t="s">
        <v>248</v>
      </c>
      <c r="C65" s="191" t="s">
        <v>301</v>
      </c>
      <c r="D65" s="257" t="s">
        <v>327</v>
      </c>
      <c r="E65" s="218" t="s">
        <v>309</v>
      </c>
      <c r="F65" s="192" t="s">
        <v>268</v>
      </c>
      <c r="G65" s="300" t="n">
        <v>225</v>
      </c>
      <c r="H65" s="300" t="n">
        <v>0</v>
      </c>
      <c r="I65" s="300" t="n">
        <v>0</v>
      </c>
      <c r="J65" s="250"/>
    </row>
    <row r="66" s="251" customFormat="true" ht="324.75" hidden="false" customHeight="true" outlineLevel="0" collapsed="false">
      <c r="A66" s="330" t="s">
        <v>328</v>
      </c>
      <c r="B66" s="331" t="s">
        <v>248</v>
      </c>
      <c r="C66" s="332" t="s">
        <v>301</v>
      </c>
      <c r="D66" s="333" t="s">
        <v>329</v>
      </c>
      <c r="E66" s="334" t="s">
        <v>254</v>
      </c>
      <c r="F66" s="335"/>
      <c r="G66" s="336" t="n">
        <f aca="false">G67</f>
        <v>64</v>
      </c>
      <c r="H66" s="336" t="n">
        <f aca="false">H67</f>
        <v>0</v>
      </c>
      <c r="I66" s="336" t="n">
        <f aca="false">I67</f>
        <v>0</v>
      </c>
      <c r="J66" s="250"/>
    </row>
    <row r="67" s="251" customFormat="true" ht="42.75" hidden="false" customHeight="true" outlineLevel="0" collapsed="false">
      <c r="A67" s="280" t="s">
        <v>308</v>
      </c>
      <c r="B67" s="325" t="s">
        <v>248</v>
      </c>
      <c r="C67" s="326" t="s">
        <v>301</v>
      </c>
      <c r="D67" s="327" t="s">
        <v>329</v>
      </c>
      <c r="E67" s="244" t="s">
        <v>309</v>
      </c>
      <c r="F67" s="328"/>
      <c r="G67" s="300" t="n">
        <f aca="false">G68</f>
        <v>64</v>
      </c>
      <c r="H67" s="300" t="n">
        <f aca="false">H68</f>
        <v>0</v>
      </c>
      <c r="I67" s="300" t="n">
        <f aca="false">I68</f>
        <v>0</v>
      </c>
      <c r="J67" s="250"/>
    </row>
    <row r="68" s="251" customFormat="true" ht="42.75" hidden="false" customHeight="true" outlineLevel="0" collapsed="false">
      <c r="A68" s="197" t="s">
        <v>267</v>
      </c>
      <c r="B68" s="299" t="s">
        <v>248</v>
      </c>
      <c r="C68" s="191" t="s">
        <v>301</v>
      </c>
      <c r="D68" s="337" t="s">
        <v>329</v>
      </c>
      <c r="E68" s="338" t="s">
        <v>309</v>
      </c>
      <c r="F68" s="192" t="s">
        <v>268</v>
      </c>
      <c r="G68" s="300" t="n">
        <v>64</v>
      </c>
      <c r="H68" s="300" t="n">
        <v>0</v>
      </c>
      <c r="I68" s="300" t="n">
        <v>0</v>
      </c>
      <c r="J68" s="250"/>
    </row>
    <row r="69" s="251" customFormat="true" ht="103.5" hidden="true" customHeight="true" outlineLevel="0" collapsed="false">
      <c r="A69" s="330" t="s">
        <v>330</v>
      </c>
      <c r="B69" s="339" t="s">
        <v>248</v>
      </c>
      <c r="C69" s="340" t="s">
        <v>301</v>
      </c>
      <c r="D69" s="315" t="s">
        <v>331</v>
      </c>
      <c r="E69" s="341" t="s">
        <v>254</v>
      </c>
      <c r="F69" s="342"/>
      <c r="G69" s="279" t="n">
        <f aca="false">G70</f>
        <v>0</v>
      </c>
      <c r="H69" s="279" t="n">
        <f aca="false">H70</f>
        <v>0</v>
      </c>
      <c r="I69" s="279" t="n">
        <f aca="false">I70</f>
        <v>0</v>
      </c>
      <c r="J69" s="250"/>
    </row>
    <row r="70" s="251" customFormat="true" ht="41.25" hidden="true" customHeight="true" outlineLevel="0" collapsed="false">
      <c r="A70" s="280" t="s">
        <v>308</v>
      </c>
      <c r="B70" s="213" t="s">
        <v>248</v>
      </c>
      <c r="C70" s="343" t="s">
        <v>301</v>
      </c>
      <c r="D70" s="226" t="s">
        <v>331</v>
      </c>
      <c r="E70" s="244" t="s">
        <v>309</v>
      </c>
      <c r="F70" s="344"/>
      <c r="G70" s="219" t="n">
        <f aca="false">G71</f>
        <v>0</v>
      </c>
      <c r="H70" s="219" t="n">
        <f aca="false">H71</f>
        <v>0</v>
      </c>
      <c r="I70" s="219" t="n">
        <f aca="false">I71</f>
        <v>0</v>
      </c>
      <c r="J70" s="250"/>
    </row>
    <row r="71" s="251" customFormat="true" ht="49.5" hidden="true" customHeight="true" outlineLevel="0" collapsed="false">
      <c r="A71" s="197" t="s">
        <v>267</v>
      </c>
      <c r="B71" s="213" t="s">
        <v>248</v>
      </c>
      <c r="C71" s="343" t="s">
        <v>301</v>
      </c>
      <c r="D71" s="226" t="s">
        <v>331</v>
      </c>
      <c r="E71" s="338" t="s">
        <v>309</v>
      </c>
      <c r="F71" s="344" t="s">
        <v>268</v>
      </c>
      <c r="G71" s="219" t="n">
        <v>0</v>
      </c>
      <c r="H71" s="219" t="n">
        <v>0</v>
      </c>
      <c r="I71" s="219" t="n">
        <v>0</v>
      </c>
      <c r="J71" s="250"/>
    </row>
    <row r="72" s="289" customFormat="true" ht="86.25" hidden="false" customHeight="true" outlineLevel="0" collapsed="false">
      <c r="A72" s="286" t="s">
        <v>332</v>
      </c>
      <c r="B72" s="263" t="s">
        <v>248</v>
      </c>
      <c r="C72" s="264" t="s">
        <v>301</v>
      </c>
      <c r="D72" s="287" t="s">
        <v>333</v>
      </c>
      <c r="E72" s="266" t="s">
        <v>254</v>
      </c>
      <c r="F72" s="266"/>
      <c r="G72" s="267" t="n">
        <f aca="false">+G73+G79</f>
        <v>104300</v>
      </c>
      <c r="H72" s="267" t="n">
        <f aca="false">+H73+H79</f>
        <v>42000</v>
      </c>
      <c r="I72" s="267" t="n">
        <f aca="false">+I73+I79</f>
        <v>37000</v>
      </c>
      <c r="J72" s="288"/>
    </row>
    <row r="73" s="289" customFormat="true" ht="84" hidden="false" customHeight="true" outlineLevel="0" collapsed="false">
      <c r="A73" s="268" t="s">
        <v>334</v>
      </c>
      <c r="B73" s="269" t="s">
        <v>248</v>
      </c>
      <c r="C73" s="237" t="s">
        <v>301</v>
      </c>
      <c r="D73" s="345" t="s">
        <v>335</v>
      </c>
      <c r="E73" s="346" t="s">
        <v>254</v>
      </c>
      <c r="F73" s="238"/>
      <c r="G73" s="239" t="n">
        <f aca="false">G74</f>
        <v>104300</v>
      </c>
      <c r="H73" s="239" t="n">
        <f aca="false">H74</f>
        <v>42000</v>
      </c>
      <c r="I73" s="239" t="n">
        <f aca="false">I74</f>
        <v>37000</v>
      </c>
      <c r="J73" s="288"/>
    </row>
    <row r="74" s="289" customFormat="true" ht="69" hidden="false" customHeight="true" outlineLevel="0" collapsed="false">
      <c r="A74" s="347" t="s">
        <v>336</v>
      </c>
      <c r="B74" s="348" t="s">
        <v>248</v>
      </c>
      <c r="C74" s="349" t="s">
        <v>301</v>
      </c>
      <c r="D74" s="350" t="s">
        <v>337</v>
      </c>
      <c r="E74" s="351" t="s">
        <v>254</v>
      </c>
      <c r="F74" s="351"/>
      <c r="G74" s="352" t="n">
        <f aca="false">G75</f>
        <v>104300</v>
      </c>
      <c r="H74" s="352" t="n">
        <f aca="false">H75</f>
        <v>42000</v>
      </c>
      <c r="I74" s="352" t="n">
        <f aca="false">I75</f>
        <v>37000</v>
      </c>
      <c r="J74" s="288"/>
    </row>
    <row r="75" s="179" customFormat="true" ht="36" hidden="false" customHeight="true" outlineLevel="0" collapsed="false">
      <c r="A75" s="181" t="s">
        <v>338</v>
      </c>
      <c r="B75" s="213" t="s">
        <v>248</v>
      </c>
      <c r="C75" s="343" t="s">
        <v>301</v>
      </c>
      <c r="D75" s="190" t="s">
        <v>337</v>
      </c>
      <c r="E75" s="218" t="s">
        <v>339</v>
      </c>
      <c r="F75" s="353"/>
      <c r="G75" s="354" t="n">
        <f aca="false">+G77+G76+G78</f>
        <v>104300</v>
      </c>
      <c r="H75" s="354" t="n">
        <f aca="false">+H77+H76+H78</f>
        <v>42000</v>
      </c>
      <c r="I75" s="354" t="n">
        <f aca="false">+I77+I76+I78</f>
        <v>37000</v>
      </c>
      <c r="J75" s="288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289"/>
      <c r="AQ75" s="289"/>
      <c r="AR75" s="289"/>
      <c r="AS75" s="289"/>
      <c r="AT75" s="289"/>
      <c r="AU75" s="289"/>
      <c r="AV75" s="289"/>
      <c r="AW75" s="289"/>
      <c r="AX75" s="289"/>
      <c r="AY75" s="289"/>
      <c r="AZ75" s="289"/>
      <c r="BA75" s="289"/>
      <c r="BB75" s="289"/>
      <c r="BC75" s="289"/>
      <c r="BD75" s="289"/>
      <c r="BE75" s="289"/>
      <c r="BF75" s="289"/>
      <c r="BG75" s="289"/>
      <c r="BH75" s="289"/>
      <c r="BI75" s="289"/>
      <c r="BJ75" s="289"/>
      <c r="BK75" s="289"/>
      <c r="BL75" s="289"/>
      <c r="BM75" s="289"/>
      <c r="BN75" s="289"/>
      <c r="BO75" s="289"/>
      <c r="BP75" s="289"/>
      <c r="BQ75" s="289"/>
      <c r="BR75" s="289"/>
      <c r="BS75" s="289"/>
      <c r="BT75" s="289"/>
      <c r="BU75" s="289"/>
      <c r="BV75" s="289"/>
      <c r="BW75" s="289"/>
      <c r="BX75" s="289"/>
      <c r="BY75" s="289"/>
      <c r="BZ75" s="289"/>
      <c r="CA75" s="289"/>
      <c r="CB75" s="289"/>
      <c r="CC75" s="289"/>
      <c r="CD75" s="289"/>
      <c r="CE75" s="289"/>
      <c r="CF75" s="289"/>
      <c r="CG75" s="289"/>
      <c r="CH75" s="289"/>
      <c r="CI75" s="289"/>
      <c r="CJ75" s="289"/>
      <c r="CK75" s="289"/>
      <c r="CL75" s="289"/>
      <c r="CM75" s="289"/>
      <c r="CN75" s="289"/>
      <c r="CO75" s="289"/>
      <c r="CP75" s="289"/>
      <c r="CQ75" s="289"/>
      <c r="CR75" s="289"/>
      <c r="CS75" s="289"/>
      <c r="CT75" s="289"/>
      <c r="CU75" s="289"/>
      <c r="CV75" s="289"/>
      <c r="CW75" s="289"/>
      <c r="CX75" s="289"/>
      <c r="CY75" s="289"/>
      <c r="CZ75" s="289"/>
      <c r="DA75" s="289"/>
      <c r="DB75" s="289"/>
      <c r="DC75" s="289"/>
      <c r="DD75" s="289"/>
      <c r="DE75" s="289"/>
      <c r="DF75" s="289"/>
      <c r="DG75" s="289"/>
      <c r="DH75" s="289"/>
      <c r="DI75" s="289"/>
      <c r="DJ75" s="289"/>
      <c r="DK75" s="289"/>
      <c r="DL75" s="289"/>
      <c r="DM75" s="289"/>
      <c r="DN75" s="289"/>
      <c r="DO75" s="289"/>
      <c r="DP75" s="289"/>
      <c r="DQ75" s="289"/>
      <c r="DR75" s="289"/>
      <c r="DS75" s="289"/>
      <c r="DT75" s="289"/>
      <c r="DU75" s="289"/>
      <c r="DV75" s="289"/>
      <c r="DW75" s="289"/>
      <c r="DX75" s="289"/>
      <c r="DY75" s="289"/>
      <c r="DZ75" s="289"/>
      <c r="EA75" s="289"/>
      <c r="EB75" s="289"/>
      <c r="EC75" s="289"/>
      <c r="ED75" s="289"/>
      <c r="EE75" s="289"/>
      <c r="EF75" s="289"/>
      <c r="EG75" s="289"/>
      <c r="EH75" s="289"/>
      <c r="EI75" s="289"/>
      <c r="EJ75" s="289"/>
      <c r="EK75" s="289"/>
      <c r="EL75" s="289"/>
      <c r="EM75" s="289"/>
      <c r="EN75" s="289"/>
      <c r="EO75" s="289"/>
      <c r="EP75" s="289"/>
      <c r="EQ75" s="289"/>
      <c r="ER75" s="289"/>
      <c r="ES75" s="289"/>
      <c r="ET75" s="289"/>
      <c r="EU75" s="289"/>
      <c r="EV75" s="289"/>
      <c r="EW75" s="289"/>
      <c r="EX75" s="289"/>
      <c r="EY75" s="289"/>
      <c r="EZ75" s="289"/>
      <c r="FA75" s="289"/>
      <c r="FB75" s="289"/>
      <c r="FC75" s="289"/>
      <c r="FD75" s="289"/>
      <c r="FE75" s="289"/>
      <c r="FF75" s="289"/>
      <c r="FG75" s="289"/>
      <c r="FH75" s="289"/>
      <c r="FI75" s="289"/>
      <c r="FJ75" s="289"/>
      <c r="FK75" s="289"/>
      <c r="FL75" s="289"/>
      <c r="FM75" s="289"/>
      <c r="FN75" s="289"/>
      <c r="FO75" s="289"/>
      <c r="FP75" s="289"/>
      <c r="FQ75" s="289"/>
      <c r="FR75" s="289"/>
      <c r="FS75" s="289"/>
      <c r="FT75" s="289"/>
      <c r="FU75" s="289"/>
      <c r="FV75" s="289"/>
      <c r="FW75" s="289"/>
      <c r="FX75" s="289"/>
      <c r="FY75" s="289"/>
      <c r="FZ75" s="289"/>
      <c r="GA75" s="289"/>
      <c r="GB75" s="289"/>
      <c r="GC75" s="289"/>
      <c r="GD75" s="289"/>
      <c r="GE75" s="289"/>
      <c r="GF75" s="289"/>
      <c r="GG75" s="289"/>
      <c r="GH75" s="289"/>
      <c r="GI75" s="289"/>
      <c r="GJ75" s="289"/>
      <c r="GK75" s="289"/>
      <c r="GL75" s="289"/>
      <c r="GM75" s="289"/>
      <c r="GN75" s="289"/>
      <c r="GO75" s="289"/>
      <c r="GP75" s="289"/>
      <c r="GQ75" s="289"/>
      <c r="GR75" s="289"/>
      <c r="GS75" s="289"/>
      <c r="GT75" s="289"/>
      <c r="GU75" s="289"/>
      <c r="GV75" s="289"/>
      <c r="GW75" s="289"/>
      <c r="GX75" s="289"/>
      <c r="GY75" s="289"/>
      <c r="GZ75" s="289"/>
      <c r="HA75" s="289"/>
      <c r="HB75" s="289"/>
      <c r="HC75" s="289"/>
      <c r="HD75" s="289"/>
      <c r="HE75" s="289"/>
      <c r="HF75" s="289"/>
      <c r="HG75" s="289"/>
      <c r="HH75" s="289"/>
      <c r="HI75" s="289"/>
      <c r="HJ75" s="289"/>
      <c r="HK75" s="289"/>
      <c r="HL75" s="289"/>
      <c r="HM75" s="289"/>
      <c r="HN75" s="289"/>
      <c r="HO75" s="289"/>
      <c r="HP75" s="289"/>
      <c r="HQ75" s="289"/>
      <c r="HR75" s="289"/>
      <c r="HS75" s="289"/>
      <c r="HT75" s="289"/>
      <c r="HU75" s="289"/>
      <c r="HV75" s="289"/>
      <c r="HW75" s="289"/>
      <c r="HX75" s="289"/>
      <c r="HY75" s="289"/>
      <c r="HZ75" s="289"/>
      <c r="IA75" s="289"/>
      <c r="IB75" s="289"/>
      <c r="IC75" s="289"/>
      <c r="ID75" s="289"/>
      <c r="IE75" s="289"/>
      <c r="IF75" s="289"/>
      <c r="IG75" s="289"/>
      <c r="IH75" s="289"/>
      <c r="II75" s="289"/>
      <c r="IJ75" s="289"/>
      <c r="IK75" s="289"/>
      <c r="IL75" s="289"/>
      <c r="IM75" s="289"/>
      <c r="IN75" s="289"/>
      <c r="IO75" s="289"/>
      <c r="IP75" s="289"/>
    </row>
    <row r="76" s="179" customFormat="true" ht="81" hidden="true" customHeight="true" outlineLevel="0" collapsed="false">
      <c r="A76" s="181" t="s">
        <v>259</v>
      </c>
      <c r="B76" s="213" t="s">
        <v>248</v>
      </c>
      <c r="C76" s="343" t="s">
        <v>301</v>
      </c>
      <c r="D76" s="190" t="s">
        <v>337</v>
      </c>
      <c r="E76" s="218" t="s">
        <v>339</v>
      </c>
      <c r="F76" s="344" t="s">
        <v>260</v>
      </c>
      <c r="G76" s="355" t="n">
        <v>0</v>
      </c>
      <c r="H76" s="355" t="n">
        <v>0</v>
      </c>
      <c r="I76" s="355" t="n">
        <v>0</v>
      </c>
      <c r="J76" s="288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89"/>
      <c r="AI76" s="289"/>
      <c r="AJ76" s="289"/>
      <c r="AK76" s="289"/>
      <c r="AL76" s="289"/>
      <c r="AM76" s="289"/>
      <c r="AN76" s="289"/>
      <c r="AO76" s="289"/>
      <c r="AP76" s="289"/>
      <c r="AQ76" s="289"/>
      <c r="AR76" s="289"/>
      <c r="AS76" s="289"/>
      <c r="AT76" s="289"/>
      <c r="AU76" s="289"/>
      <c r="AV76" s="289"/>
      <c r="AW76" s="289"/>
      <c r="AX76" s="289"/>
      <c r="AY76" s="289"/>
      <c r="AZ76" s="289"/>
      <c r="BA76" s="289"/>
      <c r="BB76" s="289"/>
      <c r="BC76" s="289"/>
      <c r="BD76" s="289"/>
      <c r="BE76" s="289"/>
      <c r="BF76" s="289"/>
      <c r="BG76" s="289"/>
      <c r="BH76" s="289"/>
      <c r="BI76" s="289"/>
      <c r="BJ76" s="289"/>
      <c r="BK76" s="289"/>
      <c r="BL76" s="289"/>
      <c r="BM76" s="289"/>
      <c r="BN76" s="289"/>
      <c r="BO76" s="289"/>
      <c r="BP76" s="289"/>
      <c r="BQ76" s="289"/>
      <c r="BR76" s="289"/>
      <c r="BS76" s="289"/>
      <c r="BT76" s="289"/>
      <c r="BU76" s="289"/>
      <c r="BV76" s="289"/>
      <c r="BW76" s="289"/>
      <c r="BX76" s="289"/>
      <c r="BY76" s="289"/>
      <c r="BZ76" s="289"/>
      <c r="CA76" s="289"/>
      <c r="CB76" s="289"/>
      <c r="CC76" s="289"/>
      <c r="CD76" s="289"/>
      <c r="CE76" s="289"/>
      <c r="CF76" s="289"/>
      <c r="CG76" s="289"/>
      <c r="CH76" s="289"/>
      <c r="CI76" s="289"/>
      <c r="CJ76" s="289"/>
      <c r="CK76" s="289"/>
      <c r="CL76" s="289"/>
      <c r="CM76" s="289"/>
      <c r="CN76" s="289"/>
      <c r="CO76" s="289"/>
      <c r="CP76" s="289"/>
      <c r="CQ76" s="289"/>
      <c r="CR76" s="289"/>
      <c r="CS76" s="289"/>
      <c r="CT76" s="289"/>
      <c r="CU76" s="289"/>
      <c r="CV76" s="289"/>
      <c r="CW76" s="289"/>
      <c r="CX76" s="289"/>
      <c r="CY76" s="289"/>
      <c r="CZ76" s="289"/>
      <c r="DA76" s="289"/>
      <c r="DB76" s="289"/>
      <c r="DC76" s="289"/>
      <c r="DD76" s="289"/>
      <c r="DE76" s="289"/>
      <c r="DF76" s="289"/>
      <c r="DG76" s="289"/>
      <c r="DH76" s="289"/>
      <c r="DI76" s="289"/>
      <c r="DJ76" s="289"/>
      <c r="DK76" s="289"/>
      <c r="DL76" s="289"/>
      <c r="DM76" s="289"/>
      <c r="DN76" s="289"/>
      <c r="DO76" s="289"/>
      <c r="DP76" s="289"/>
      <c r="DQ76" s="289"/>
      <c r="DR76" s="289"/>
      <c r="DS76" s="289"/>
      <c r="DT76" s="289"/>
      <c r="DU76" s="289"/>
      <c r="DV76" s="289"/>
      <c r="DW76" s="289"/>
      <c r="DX76" s="289"/>
      <c r="DY76" s="289"/>
      <c r="DZ76" s="289"/>
      <c r="EA76" s="289"/>
      <c r="EB76" s="289"/>
      <c r="EC76" s="289"/>
      <c r="ED76" s="289"/>
      <c r="EE76" s="289"/>
      <c r="EF76" s="289"/>
      <c r="EG76" s="289"/>
      <c r="EH76" s="289"/>
      <c r="EI76" s="289"/>
      <c r="EJ76" s="289"/>
      <c r="EK76" s="289"/>
      <c r="EL76" s="289"/>
      <c r="EM76" s="289"/>
      <c r="EN76" s="289"/>
      <c r="EO76" s="289"/>
      <c r="EP76" s="289"/>
      <c r="EQ76" s="289"/>
      <c r="ER76" s="289"/>
      <c r="ES76" s="289"/>
      <c r="ET76" s="289"/>
      <c r="EU76" s="289"/>
      <c r="EV76" s="289"/>
      <c r="EW76" s="289"/>
      <c r="EX76" s="289"/>
      <c r="EY76" s="289"/>
      <c r="EZ76" s="289"/>
      <c r="FA76" s="289"/>
      <c r="FB76" s="289"/>
      <c r="FC76" s="289"/>
      <c r="FD76" s="289"/>
      <c r="FE76" s="289"/>
      <c r="FF76" s="289"/>
      <c r="FG76" s="289"/>
      <c r="FH76" s="289"/>
      <c r="FI76" s="289"/>
      <c r="FJ76" s="289"/>
      <c r="FK76" s="289"/>
      <c r="FL76" s="289"/>
      <c r="FM76" s="289"/>
      <c r="FN76" s="289"/>
      <c r="FO76" s="289"/>
      <c r="FP76" s="289"/>
      <c r="FQ76" s="289"/>
      <c r="FR76" s="289"/>
      <c r="FS76" s="289"/>
      <c r="FT76" s="289"/>
      <c r="FU76" s="289"/>
      <c r="FV76" s="289"/>
      <c r="FW76" s="289"/>
      <c r="FX76" s="289"/>
      <c r="FY76" s="289"/>
      <c r="FZ76" s="289"/>
      <c r="GA76" s="289"/>
      <c r="GB76" s="289"/>
      <c r="GC76" s="289"/>
      <c r="GD76" s="289"/>
      <c r="GE76" s="289"/>
      <c r="GF76" s="289"/>
      <c r="GG76" s="289"/>
      <c r="GH76" s="289"/>
      <c r="GI76" s="289"/>
      <c r="GJ76" s="289"/>
      <c r="GK76" s="289"/>
      <c r="GL76" s="289"/>
      <c r="GM76" s="289"/>
      <c r="GN76" s="289"/>
      <c r="GO76" s="289"/>
      <c r="GP76" s="289"/>
      <c r="GQ76" s="289"/>
      <c r="GR76" s="289"/>
      <c r="GS76" s="289"/>
      <c r="GT76" s="289"/>
      <c r="GU76" s="289"/>
      <c r="GV76" s="289"/>
      <c r="GW76" s="289"/>
      <c r="GX76" s="289"/>
      <c r="GY76" s="289"/>
      <c r="GZ76" s="289"/>
      <c r="HA76" s="289"/>
      <c r="HB76" s="289"/>
      <c r="HC76" s="289"/>
      <c r="HD76" s="289"/>
      <c r="HE76" s="289"/>
      <c r="HF76" s="289"/>
      <c r="HG76" s="289"/>
      <c r="HH76" s="289"/>
      <c r="HI76" s="289"/>
      <c r="HJ76" s="289"/>
      <c r="HK76" s="289"/>
      <c r="HL76" s="289"/>
      <c r="HM76" s="289"/>
      <c r="HN76" s="289"/>
      <c r="HO76" s="289"/>
      <c r="HP76" s="289"/>
      <c r="HQ76" s="289"/>
      <c r="HR76" s="289"/>
      <c r="HS76" s="289"/>
      <c r="HT76" s="289"/>
      <c r="HU76" s="289"/>
      <c r="HV76" s="289"/>
      <c r="HW76" s="289"/>
      <c r="HX76" s="289"/>
      <c r="HY76" s="289"/>
      <c r="HZ76" s="289"/>
      <c r="IA76" s="289"/>
      <c r="IB76" s="289"/>
      <c r="IC76" s="289"/>
      <c r="ID76" s="289"/>
      <c r="IE76" s="289"/>
      <c r="IF76" s="289"/>
      <c r="IG76" s="289"/>
      <c r="IH76" s="289"/>
      <c r="II76" s="289"/>
      <c r="IJ76" s="289"/>
      <c r="IK76" s="289"/>
      <c r="IL76" s="289"/>
      <c r="IM76" s="289"/>
      <c r="IN76" s="289"/>
      <c r="IO76" s="289"/>
      <c r="IP76" s="289"/>
    </row>
    <row r="77" s="179" customFormat="true" ht="40.5" hidden="false" customHeight="false" outlineLevel="0" collapsed="false">
      <c r="A77" s="197" t="s">
        <v>267</v>
      </c>
      <c r="B77" s="189" t="s">
        <v>248</v>
      </c>
      <c r="C77" s="189" t="s">
        <v>301</v>
      </c>
      <c r="D77" s="190" t="s">
        <v>337</v>
      </c>
      <c r="E77" s="218" t="s">
        <v>339</v>
      </c>
      <c r="F77" s="189" t="s">
        <v>268</v>
      </c>
      <c r="G77" s="219" t="n">
        <f aca="false">50000+38900</f>
        <v>88900</v>
      </c>
      <c r="H77" s="219" t="n">
        <v>27000</v>
      </c>
      <c r="I77" s="219" t="n">
        <v>24700</v>
      </c>
      <c r="J77" s="288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89"/>
      <c r="AI77" s="289"/>
      <c r="AJ77" s="289"/>
      <c r="AK77" s="289"/>
      <c r="AL77" s="289"/>
      <c r="AM77" s="289"/>
      <c r="AN77" s="289"/>
      <c r="AO77" s="289"/>
      <c r="AP77" s="289"/>
      <c r="AQ77" s="289"/>
      <c r="AR77" s="289"/>
      <c r="AS77" s="289"/>
      <c r="AT77" s="289"/>
      <c r="AU77" s="289"/>
      <c r="AV77" s="289"/>
      <c r="AW77" s="289"/>
      <c r="AX77" s="289"/>
      <c r="AY77" s="289"/>
      <c r="AZ77" s="289"/>
      <c r="BA77" s="289"/>
      <c r="BB77" s="289"/>
      <c r="BC77" s="289"/>
      <c r="BD77" s="289"/>
      <c r="BE77" s="289"/>
      <c r="BF77" s="289"/>
      <c r="BG77" s="289"/>
      <c r="BH77" s="289"/>
      <c r="BI77" s="289"/>
      <c r="BJ77" s="289"/>
      <c r="BK77" s="289"/>
      <c r="BL77" s="289"/>
      <c r="BM77" s="289"/>
      <c r="BN77" s="289"/>
      <c r="BO77" s="289"/>
      <c r="BP77" s="289"/>
      <c r="BQ77" s="289"/>
      <c r="BR77" s="289"/>
      <c r="BS77" s="289"/>
      <c r="BT77" s="289"/>
      <c r="BU77" s="289"/>
      <c r="BV77" s="289"/>
      <c r="BW77" s="289"/>
      <c r="BX77" s="289"/>
      <c r="BY77" s="289"/>
      <c r="BZ77" s="289"/>
      <c r="CA77" s="289"/>
      <c r="CB77" s="289"/>
      <c r="CC77" s="289"/>
      <c r="CD77" s="289"/>
      <c r="CE77" s="289"/>
      <c r="CF77" s="289"/>
      <c r="CG77" s="289"/>
      <c r="CH77" s="289"/>
      <c r="CI77" s="289"/>
      <c r="CJ77" s="289"/>
      <c r="CK77" s="289"/>
      <c r="CL77" s="289"/>
      <c r="CM77" s="289"/>
      <c r="CN77" s="289"/>
      <c r="CO77" s="289"/>
      <c r="CP77" s="289"/>
      <c r="CQ77" s="289"/>
      <c r="CR77" s="289"/>
      <c r="CS77" s="289"/>
      <c r="CT77" s="289"/>
      <c r="CU77" s="289"/>
      <c r="CV77" s="289"/>
      <c r="CW77" s="289"/>
      <c r="CX77" s="289"/>
      <c r="CY77" s="289"/>
      <c r="CZ77" s="289"/>
      <c r="DA77" s="289"/>
      <c r="DB77" s="289"/>
      <c r="DC77" s="289"/>
      <c r="DD77" s="289"/>
      <c r="DE77" s="289"/>
      <c r="DF77" s="289"/>
      <c r="DG77" s="289"/>
      <c r="DH77" s="289"/>
      <c r="DI77" s="289"/>
      <c r="DJ77" s="289"/>
      <c r="DK77" s="289"/>
      <c r="DL77" s="289"/>
      <c r="DM77" s="289"/>
      <c r="DN77" s="289"/>
      <c r="DO77" s="289"/>
      <c r="DP77" s="289"/>
      <c r="DQ77" s="289"/>
      <c r="DR77" s="289"/>
      <c r="DS77" s="289"/>
      <c r="DT77" s="289"/>
      <c r="DU77" s="289"/>
      <c r="DV77" s="289"/>
      <c r="DW77" s="289"/>
      <c r="DX77" s="289"/>
      <c r="DY77" s="289"/>
      <c r="DZ77" s="289"/>
      <c r="EA77" s="289"/>
      <c r="EB77" s="289"/>
      <c r="EC77" s="289"/>
      <c r="ED77" s="289"/>
      <c r="EE77" s="289"/>
      <c r="EF77" s="289"/>
      <c r="EG77" s="289"/>
      <c r="EH77" s="289"/>
      <c r="EI77" s="289"/>
      <c r="EJ77" s="289"/>
      <c r="EK77" s="289"/>
      <c r="EL77" s="289"/>
      <c r="EM77" s="289"/>
      <c r="EN77" s="289"/>
      <c r="EO77" s="289"/>
      <c r="EP77" s="289"/>
      <c r="EQ77" s="289"/>
      <c r="ER77" s="289"/>
      <c r="ES77" s="289"/>
      <c r="ET77" s="289"/>
      <c r="EU77" s="289"/>
      <c r="EV77" s="289"/>
      <c r="EW77" s="289"/>
      <c r="EX77" s="289"/>
      <c r="EY77" s="289"/>
      <c r="EZ77" s="289"/>
      <c r="FA77" s="289"/>
      <c r="FB77" s="289"/>
      <c r="FC77" s="289"/>
      <c r="FD77" s="289"/>
      <c r="FE77" s="289"/>
      <c r="FF77" s="289"/>
      <c r="FG77" s="289"/>
      <c r="FH77" s="289"/>
      <c r="FI77" s="289"/>
      <c r="FJ77" s="289"/>
      <c r="FK77" s="289"/>
      <c r="FL77" s="289"/>
      <c r="FM77" s="289"/>
      <c r="FN77" s="289"/>
      <c r="FO77" s="289"/>
      <c r="FP77" s="289"/>
      <c r="FQ77" s="289"/>
      <c r="FR77" s="289"/>
      <c r="FS77" s="289"/>
      <c r="FT77" s="289"/>
      <c r="FU77" s="289"/>
      <c r="FV77" s="289"/>
      <c r="FW77" s="289"/>
      <c r="FX77" s="289"/>
      <c r="FY77" s="289"/>
      <c r="FZ77" s="289"/>
      <c r="GA77" s="289"/>
      <c r="GB77" s="289"/>
      <c r="GC77" s="289"/>
      <c r="GD77" s="289"/>
      <c r="GE77" s="289"/>
      <c r="GF77" s="289"/>
      <c r="GG77" s="289"/>
      <c r="GH77" s="289"/>
      <c r="GI77" s="289"/>
      <c r="GJ77" s="289"/>
      <c r="GK77" s="289"/>
      <c r="GL77" s="289"/>
      <c r="GM77" s="289"/>
      <c r="GN77" s="289"/>
      <c r="GO77" s="289"/>
      <c r="GP77" s="289"/>
      <c r="GQ77" s="289"/>
      <c r="GR77" s="289"/>
      <c r="GS77" s="289"/>
      <c r="GT77" s="289"/>
      <c r="GU77" s="289"/>
      <c r="GV77" s="289"/>
      <c r="GW77" s="289"/>
      <c r="GX77" s="289"/>
      <c r="GY77" s="289"/>
      <c r="GZ77" s="289"/>
      <c r="HA77" s="289"/>
      <c r="HB77" s="289"/>
      <c r="HC77" s="289"/>
      <c r="HD77" s="289"/>
      <c r="HE77" s="289"/>
      <c r="HF77" s="289"/>
      <c r="HG77" s="289"/>
      <c r="HH77" s="289"/>
      <c r="HI77" s="289"/>
      <c r="HJ77" s="289"/>
      <c r="HK77" s="289"/>
      <c r="HL77" s="289"/>
      <c r="HM77" s="289"/>
      <c r="HN77" s="289"/>
      <c r="HO77" s="289"/>
      <c r="HP77" s="289"/>
      <c r="HQ77" s="289"/>
      <c r="HR77" s="289"/>
      <c r="HS77" s="289"/>
      <c r="HT77" s="289"/>
      <c r="HU77" s="289"/>
      <c r="HV77" s="289"/>
      <c r="HW77" s="289"/>
      <c r="HX77" s="289"/>
      <c r="HY77" s="289"/>
      <c r="HZ77" s="289"/>
      <c r="IA77" s="289"/>
      <c r="IB77" s="289"/>
      <c r="IC77" s="289"/>
      <c r="ID77" s="289"/>
      <c r="IE77" s="289"/>
      <c r="IF77" s="289"/>
      <c r="IG77" s="289"/>
      <c r="IH77" s="289"/>
      <c r="II77" s="289"/>
      <c r="IJ77" s="289"/>
      <c r="IK77" s="289"/>
      <c r="IL77" s="289"/>
      <c r="IM77" s="289"/>
      <c r="IN77" s="289"/>
      <c r="IO77" s="289"/>
      <c r="IP77" s="289"/>
    </row>
    <row r="78" s="179" customFormat="true" ht="20.25" hidden="false" customHeight="false" outlineLevel="0" collapsed="false">
      <c r="A78" s="246" t="s">
        <v>269</v>
      </c>
      <c r="B78" s="189" t="s">
        <v>248</v>
      </c>
      <c r="C78" s="189" t="s">
        <v>301</v>
      </c>
      <c r="D78" s="190" t="s">
        <v>337</v>
      </c>
      <c r="E78" s="218" t="s">
        <v>339</v>
      </c>
      <c r="F78" s="189" t="s">
        <v>270</v>
      </c>
      <c r="G78" s="300" t="n">
        <v>15400</v>
      </c>
      <c r="H78" s="300" t="n">
        <v>15000</v>
      </c>
      <c r="I78" s="300" t="n">
        <v>12300</v>
      </c>
      <c r="J78" s="288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89"/>
      <c r="AI78" s="289"/>
      <c r="AJ78" s="289"/>
      <c r="AK78" s="289"/>
      <c r="AL78" s="289"/>
      <c r="AM78" s="289"/>
      <c r="AN78" s="289"/>
      <c r="AO78" s="289"/>
      <c r="AP78" s="289"/>
      <c r="AQ78" s="289"/>
      <c r="AR78" s="289"/>
      <c r="AS78" s="289"/>
      <c r="AT78" s="289"/>
      <c r="AU78" s="289"/>
      <c r="AV78" s="289"/>
      <c r="AW78" s="289"/>
      <c r="AX78" s="289"/>
      <c r="AY78" s="289"/>
      <c r="AZ78" s="289"/>
      <c r="BA78" s="289"/>
      <c r="BB78" s="289"/>
      <c r="BC78" s="289"/>
      <c r="BD78" s="289"/>
      <c r="BE78" s="289"/>
      <c r="BF78" s="289"/>
      <c r="BG78" s="289"/>
      <c r="BH78" s="289"/>
      <c r="BI78" s="289"/>
      <c r="BJ78" s="289"/>
      <c r="BK78" s="289"/>
      <c r="BL78" s="289"/>
      <c r="BM78" s="289"/>
      <c r="BN78" s="289"/>
      <c r="BO78" s="289"/>
      <c r="BP78" s="289"/>
      <c r="BQ78" s="289"/>
      <c r="BR78" s="289"/>
      <c r="BS78" s="289"/>
      <c r="BT78" s="289"/>
      <c r="BU78" s="289"/>
      <c r="BV78" s="289"/>
      <c r="BW78" s="289"/>
      <c r="BX78" s="289"/>
      <c r="BY78" s="289"/>
      <c r="BZ78" s="289"/>
      <c r="CA78" s="289"/>
      <c r="CB78" s="289"/>
      <c r="CC78" s="289"/>
      <c r="CD78" s="289"/>
      <c r="CE78" s="289"/>
      <c r="CF78" s="289"/>
      <c r="CG78" s="289"/>
      <c r="CH78" s="289"/>
      <c r="CI78" s="289"/>
      <c r="CJ78" s="289"/>
      <c r="CK78" s="289"/>
      <c r="CL78" s="289"/>
      <c r="CM78" s="289"/>
      <c r="CN78" s="289"/>
      <c r="CO78" s="289"/>
      <c r="CP78" s="289"/>
      <c r="CQ78" s="289"/>
      <c r="CR78" s="289"/>
      <c r="CS78" s="289"/>
      <c r="CT78" s="289"/>
      <c r="CU78" s="289"/>
      <c r="CV78" s="289"/>
      <c r="CW78" s="289"/>
      <c r="CX78" s="289"/>
      <c r="CY78" s="289"/>
      <c r="CZ78" s="289"/>
      <c r="DA78" s="289"/>
      <c r="DB78" s="289"/>
      <c r="DC78" s="289"/>
      <c r="DD78" s="289"/>
      <c r="DE78" s="289"/>
      <c r="DF78" s="289"/>
      <c r="DG78" s="289"/>
      <c r="DH78" s="289"/>
      <c r="DI78" s="289"/>
      <c r="DJ78" s="289"/>
      <c r="DK78" s="289"/>
      <c r="DL78" s="289"/>
      <c r="DM78" s="289"/>
      <c r="DN78" s="289"/>
      <c r="DO78" s="289"/>
      <c r="DP78" s="289"/>
      <c r="DQ78" s="289"/>
      <c r="DR78" s="289"/>
      <c r="DS78" s="289"/>
      <c r="DT78" s="289"/>
      <c r="DU78" s="289"/>
      <c r="DV78" s="289"/>
      <c r="DW78" s="289"/>
      <c r="DX78" s="289"/>
      <c r="DY78" s="289"/>
      <c r="DZ78" s="289"/>
      <c r="EA78" s="289"/>
      <c r="EB78" s="289"/>
      <c r="EC78" s="289"/>
      <c r="ED78" s="289"/>
      <c r="EE78" s="289"/>
      <c r="EF78" s="289"/>
      <c r="EG78" s="289"/>
      <c r="EH78" s="289"/>
      <c r="EI78" s="289"/>
      <c r="EJ78" s="289"/>
      <c r="EK78" s="289"/>
      <c r="EL78" s="289"/>
      <c r="EM78" s="289"/>
      <c r="EN78" s="289"/>
      <c r="EO78" s="289"/>
      <c r="EP78" s="289"/>
      <c r="EQ78" s="289"/>
      <c r="ER78" s="289"/>
      <c r="ES78" s="289"/>
      <c r="ET78" s="289"/>
      <c r="EU78" s="289"/>
      <c r="EV78" s="289"/>
      <c r="EW78" s="289"/>
      <c r="EX78" s="289"/>
      <c r="EY78" s="289"/>
      <c r="EZ78" s="289"/>
      <c r="FA78" s="289"/>
      <c r="FB78" s="289"/>
      <c r="FC78" s="289"/>
      <c r="FD78" s="289"/>
      <c r="FE78" s="289"/>
      <c r="FF78" s="289"/>
      <c r="FG78" s="289"/>
      <c r="FH78" s="289"/>
      <c r="FI78" s="289"/>
      <c r="FJ78" s="289"/>
      <c r="FK78" s="289"/>
      <c r="FL78" s="289"/>
      <c r="FM78" s="289"/>
      <c r="FN78" s="289"/>
      <c r="FO78" s="289"/>
      <c r="FP78" s="289"/>
      <c r="FQ78" s="289"/>
      <c r="FR78" s="289"/>
      <c r="FS78" s="289"/>
      <c r="FT78" s="289"/>
      <c r="FU78" s="289"/>
      <c r="FV78" s="289"/>
      <c r="FW78" s="289"/>
      <c r="FX78" s="289"/>
      <c r="FY78" s="289"/>
      <c r="FZ78" s="289"/>
      <c r="GA78" s="289"/>
      <c r="GB78" s="289"/>
      <c r="GC78" s="289"/>
      <c r="GD78" s="289"/>
      <c r="GE78" s="289"/>
      <c r="GF78" s="289"/>
      <c r="GG78" s="289"/>
      <c r="GH78" s="289"/>
      <c r="GI78" s="289"/>
      <c r="GJ78" s="289"/>
      <c r="GK78" s="289"/>
      <c r="GL78" s="289"/>
      <c r="GM78" s="289"/>
      <c r="GN78" s="289"/>
      <c r="GO78" s="289"/>
      <c r="GP78" s="289"/>
      <c r="GQ78" s="289"/>
      <c r="GR78" s="289"/>
      <c r="GS78" s="289"/>
      <c r="GT78" s="289"/>
      <c r="GU78" s="289"/>
      <c r="GV78" s="289"/>
      <c r="GW78" s="289"/>
      <c r="GX78" s="289"/>
      <c r="GY78" s="289"/>
      <c r="GZ78" s="289"/>
      <c r="HA78" s="289"/>
      <c r="HB78" s="289"/>
      <c r="HC78" s="289"/>
      <c r="HD78" s="289"/>
      <c r="HE78" s="289"/>
      <c r="HF78" s="289"/>
      <c r="HG78" s="289"/>
      <c r="HH78" s="289"/>
      <c r="HI78" s="289"/>
      <c r="HJ78" s="289"/>
      <c r="HK78" s="289"/>
      <c r="HL78" s="289"/>
      <c r="HM78" s="289"/>
      <c r="HN78" s="289"/>
      <c r="HO78" s="289"/>
      <c r="HP78" s="289"/>
      <c r="HQ78" s="289"/>
      <c r="HR78" s="289"/>
      <c r="HS78" s="289"/>
      <c r="HT78" s="289"/>
      <c r="HU78" s="289"/>
      <c r="HV78" s="289"/>
      <c r="HW78" s="289"/>
      <c r="HX78" s="289"/>
      <c r="HY78" s="289"/>
      <c r="HZ78" s="289"/>
      <c r="IA78" s="289"/>
      <c r="IB78" s="289"/>
      <c r="IC78" s="289"/>
      <c r="ID78" s="289"/>
      <c r="IE78" s="289"/>
      <c r="IF78" s="289"/>
      <c r="IG78" s="289"/>
      <c r="IH78" s="289"/>
      <c r="II78" s="289"/>
      <c r="IJ78" s="289"/>
      <c r="IK78" s="289"/>
      <c r="IL78" s="289"/>
      <c r="IM78" s="289"/>
      <c r="IN78" s="289"/>
      <c r="IO78" s="289"/>
      <c r="IP78" s="289"/>
    </row>
    <row r="79" s="179" customFormat="true" ht="82.5" hidden="true" customHeight="true" outlineLevel="0" collapsed="false">
      <c r="A79" s="356" t="s">
        <v>340</v>
      </c>
      <c r="B79" s="275" t="s">
        <v>248</v>
      </c>
      <c r="C79" s="274" t="s">
        <v>301</v>
      </c>
      <c r="D79" s="332" t="s">
        <v>341</v>
      </c>
      <c r="E79" s="335" t="s">
        <v>254</v>
      </c>
      <c r="F79" s="274"/>
      <c r="G79" s="336" t="n">
        <f aca="false">G80</f>
        <v>0</v>
      </c>
      <c r="H79" s="336" t="n">
        <f aca="false">H80</f>
        <v>0</v>
      </c>
      <c r="I79" s="336" t="n">
        <f aca="false">I80</f>
        <v>0</v>
      </c>
      <c r="J79" s="288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89"/>
      <c r="AI79" s="289"/>
      <c r="AJ79" s="289"/>
      <c r="AK79" s="289"/>
      <c r="AL79" s="289"/>
      <c r="AM79" s="289"/>
      <c r="AN79" s="289"/>
      <c r="AO79" s="289"/>
      <c r="AP79" s="289"/>
      <c r="AQ79" s="289"/>
      <c r="AR79" s="289"/>
      <c r="AS79" s="289"/>
      <c r="AT79" s="289"/>
      <c r="AU79" s="289"/>
      <c r="AV79" s="289"/>
      <c r="AW79" s="289"/>
      <c r="AX79" s="289"/>
      <c r="AY79" s="289"/>
      <c r="AZ79" s="289"/>
      <c r="BA79" s="289"/>
      <c r="BB79" s="289"/>
      <c r="BC79" s="289"/>
      <c r="BD79" s="289"/>
      <c r="BE79" s="289"/>
      <c r="BF79" s="289"/>
      <c r="BG79" s="289"/>
      <c r="BH79" s="289"/>
      <c r="BI79" s="289"/>
      <c r="BJ79" s="289"/>
      <c r="BK79" s="289"/>
      <c r="BL79" s="289"/>
      <c r="BM79" s="289"/>
      <c r="BN79" s="289"/>
      <c r="BO79" s="289"/>
      <c r="BP79" s="289"/>
      <c r="BQ79" s="289"/>
      <c r="BR79" s="289"/>
      <c r="BS79" s="289"/>
      <c r="BT79" s="289"/>
      <c r="BU79" s="289"/>
      <c r="BV79" s="289"/>
      <c r="BW79" s="289"/>
      <c r="BX79" s="289"/>
      <c r="BY79" s="289"/>
      <c r="BZ79" s="289"/>
      <c r="CA79" s="289"/>
      <c r="CB79" s="289"/>
      <c r="CC79" s="289"/>
      <c r="CD79" s="289"/>
      <c r="CE79" s="289"/>
      <c r="CF79" s="289"/>
      <c r="CG79" s="289"/>
      <c r="CH79" s="289"/>
      <c r="CI79" s="289"/>
      <c r="CJ79" s="289"/>
      <c r="CK79" s="289"/>
      <c r="CL79" s="289"/>
      <c r="CM79" s="289"/>
      <c r="CN79" s="289"/>
      <c r="CO79" s="289"/>
      <c r="CP79" s="289"/>
      <c r="CQ79" s="289"/>
      <c r="CR79" s="289"/>
      <c r="CS79" s="289"/>
      <c r="CT79" s="289"/>
      <c r="CU79" s="289"/>
      <c r="CV79" s="289"/>
      <c r="CW79" s="289"/>
      <c r="CX79" s="289"/>
      <c r="CY79" s="289"/>
      <c r="CZ79" s="289"/>
      <c r="DA79" s="289"/>
      <c r="DB79" s="289"/>
      <c r="DC79" s="289"/>
      <c r="DD79" s="289"/>
      <c r="DE79" s="289"/>
      <c r="DF79" s="289"/>
      <c r="DG79" s="289"/>
      <c r="DH79" s="289"/>
      <c r="DI79" s="289"/>
      <c r="DJ79" s="289"/>
      <c r="DK79" s="289"/>
      <c r="DL79" s="289"/>
      <c r="DM79" s="289"/>
      <c r="DN79" s="289"/>
      <c r="DO79" s="289"/>
      <c r="DP79" s="289"/>
      <c r="DQ79" s="289"/>
      <c r="DR79" s="289"/>
      <c r="DS79" s="289"/>
      <c r="DT79" s="289"/>
      <c r="DU79" s="289"/>
      <c r="DV79" s="289"/>
      <c r="DW79" s="289"/>
      <c r="DX79" s="289"/>
      <c r="DY79" s="289"/>
      <c r="DZ79" s="289"/>
      <c r="EA79" s="289"/>
      <c r="EB79" s="289"/>
      <c r="EC79" s="289"/>
      <c r="ED79" s="289"/>
      <c r="EE79" s="289"/>
      <c r="EF79" s="289"/>
      <c r="EG79" s="289"/>
      <c r="EH79" s="289"/>
      <c r="EI79" s="289"/>
      <c r="EJ79" s="289"/>
      <c r="EK79" s="289"/>
      <c r="EL79" s="289"/>
      <c r="EM79" s="289"/>
      <c r="EN79" s="289"/>
      <c r="EO79" s="289"/>
      <c r="EP79" s="289"/>
      <c r="EQ79" s="289"/>
      <c r="ER79" s="289"/>
      <c r="ES79" s="289"/>
      <c r="ET79" s="289"/>
      <c r="EU79" s="289"/>
      <c r="EV79" s="289"/>
      <c r="EW79" s="289"/>
      <c r="EX79" s="289"/>
      <c r="EY79" s="289"/>
      <c r="EZ79" s="289"/>
      <c r="FA79" s="289"/>
      <c r="FB79" s="289"/>
      <c r="FC79" s="289"/>
      <c r="FD79" s="289"/>
      <c r="FE79" s="289"/>
      <c r="FF79" s="289"/>
      <c r="FG79" s="289"/>
      <c r="FH79" s="289"/>
      <c r="FI79" s="289"/>
      <c r="FJ79" s="289"/>
      <c r="FK79" s="289"/>
      <c r="FL79" s="289"/>
      <c r="FM79" s="289"/>
      <c r="FN79" s="289"/>
      <c r="FO79" s="289"/>
      <c r="FP79" s="289"/>
      <c r="FQ79" s="289"/>
      <c r="FR79" s="289"/>
      <c r="FS79" s="289"/>
      <c r="FT79" s="289"/>
      <c r="FU79" s="289"/>
      <c r="FV79" s="289"/>
      <c r="FW79" s="289"/>
      <c r="FX79" s="289"/>
      <c r="FY79" s="289"/>
      <c r="FZ79" s="289"/>
      <c r="GA79" s="289"/>
      <c r="GB79" s="289"/>
      <c r="GC79" s="289"/>
      <c r="GD79" s="289"/>
      <c r="GE79" s="289"/>
      <c r="GF79" s="289"/>
      <c r="GG79" s="289"/>
      <c r="GH79" s="289"/>
      <c r="GI79" s="289"/>
      <c r="GJ79" s="289"/>
      <c r="GK79" s="289"/>
      <c r="GL79" s="289"/>
      <c r="GM79" s="289"/>
      <c r="GN79" s="289"/>
      <c r="GO79" s="289"/>
      <c r="GP79" s="289"/>
      <c r="GQ79" s="289"/>
      <c r="GR79" s="289"/>
      <c r="GS79" s="289"/>
      <c r="GT79" s="289"/>
      <c r="GU79" s="289"/>
      <c r="GV79" s="289"/>
      <c r="GW79" s="289"/>
      <c r="GX79" s="289"/>
      <c r="GY79" s="289"/>
      <c r="GZ79" s="289"/>
      <c r="HA79" s="289"/>
      <c r="HB79" s="289"/>
      <c r="HC79" s="289"/>
      <c r="HD79" s="289"/>
      <c r="HE79" s="289"/>
      <c r="HF79" s="289"/>
      <c r="HG79" s="289"/>
      <c r="HH79" s="289"/>
      <c r="HI79" s="289"/>
      <c r="HJ79" s="289"/>
      <c r="HK79" s="289"/>
      <c r="HL79" s="289"/>
      <c r="HM79" s="289"/>
      <c r="HN79" s="289"/>
      <c r="HO79" s="289"/>
      <c r="HP79" s="289"/>
      <c r="HQ79" s="289"/>
      <c r="HR79" s="289"/>
      <c r="HS79" s="289"/>
      <c r="HT79" s="289"/>
      <c r="HU79" s="289"/>
      <c r="HV79" s="289"/>
      <c r="HW79" s="289"/>
      <c r="HX79" s="289"/>
      <c r="HY79" s="289"/>
      <c r="HZ79" s="289"/>
      <c r="IA79" s="289"/>
      <c r="IB79" s="289"/>
      <c r="IC79" s="289"/>
      <c r="ID79" s="289"/>
      <c r="IE79" s="289"/>
      <c r="IF79" s="289"/>
      <c r="IG79" s="289"/>
      <c r="IH79" s="289"/>
      <c r="II79" s="289"/>
      <c r="IJ79" s="289"/>
      <c r="IK79" s="289"/>
      <c r="IL79" s="289"/>
      <c r="IM79" s="289"/>
      <c r="IN79" s="289"/>
      <c r="IO79" s="289"/>
      <c r="IP79" s="289"/>
    </row>
    <row r="80" s="179" customFormat="true" ht="40.5" hidden="true" customHeight="false" outlineLevel="0" collapsed="false">
      <c r="A80" s="280" t="s">
        <v>308</v>
      </c>
      <c r="B80" s="191" t="s">
        <v>248</v>
      </c>
      <c r="C80" s="299" t="s">
        <v>301</v>
      </c>
      <c r="D80" s="191" t="s">
        <v>341</v>
      </c>
      <c r="E80" s="192" t="s">
        <v>309</v>
      </c>
      <c r="F80" s="357"/>
      <c r="G80" s="300" t="n">
        <f aca="false">G81</f>
        <v>0</v>
      </c>
      <c r="H80" s="300" t="n">
        <f aca="false">H81</f>
        <v>0</v>
      </c>
      <c r="I80" s="300" t="n">
        <f aca="false">I81</f>
        <v>0</v>
      </c>
      <c r="J80" s="288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89"/>
      <c r="AI80" s="289"/>
      <c r="AJ80" s="289"/>
      <c r="AK80" s="289"/>
      <c r="AL80" s="289"/>
      <c r="AM80" s="289"/>
      <c r="AN80" s="289"/>
      <c r="AO80" s="289"/>
      <c r="AP80" s="289"/>
      <c r="AQ80" s="289"/>
      <c r="AR80" s="289"/>
      <c r="AS80" s="289"/>
      <c r="AT80" s="289"/>
      <c r="AU80" s="289"/>
      <c r="AV80" s="289"/>
      <c r="AW80" s="289"/>
      <c r="AX80" s="289"/>
      <c r="AY80" s="289"/>
      <c r="AZ80" s="289"/>
      <c r="BA80" s="289"/>
      <c r="BB80" s="289"/>
      <c r="BC80" s="289"/>
      <c r="BD80" s="289"/>
      <c r="BE80" s="289"/>
      <c r="BF80" s="289"/>
      <c r="BG80" s="289"/>
      <c r="BH80" s="289"/>
      <c r="BI80" s="289"/>
      <c r="BJ80" s="289"/>
      <c r="BK80" s="289"/>
      <c r="BL80" s="289"/>
      <c r="BM80" s="289"/>
      <c r="BN80" s="289"/>
      <c r="BO80" s="289"/>
      <c r="BP80" s="289"/>
      <c r="BQ80" s="289"/>
      <c r="BR80" s="289"/>
      <c r="BS80" s="289"/>
      <c r="BT80" s="289"/>
      <c r="BU80" s="289"/>
      <c r="BV80" s="289"/>
      <c r="BW80" s="289"/>
      <c r="BX80" s="289"/>
      <c r="BY80" s="289"/>
      <c r="BZ80" s="289"/>
      <c r="CA80" s="289"/>
      <c r="CB80" s="289"/>
      <c r="CC80" s="289"/>
      <c r="CD80" s="289"/>
      <c r="CE80" s="289"/>
      <c r="CF80" s="289"/>
      <c r="CG80" s="289"/>
      <c r="CH80" s="289"/>
      <c r="CI80" s="289"/>
      <c r="CJ80" s="289"/>
      <c r="CK80" s="289"/>
      <c r="CL80" s="289"/>
      <c r="CM80" s="289"/>
      <c r="CN80" s="289"/>
      <c r="CO80" s="289"/>
      <c r="CP80" s="289"/>
      <c r="CQ80" s="289"/>
      <c r="CR80" s="289"/>
      <c r="CS80" s="289"/>
      <c r="CT80" s="289"/>
      <c r="CU80" s="289"/>
      <c r="CV80" s="289"/>
      <c r="CW80" s="289"/>
      <c r="CX80" s="289"/>
      <c r="CY80" s="289"/>
      <c r="CZ80" s="289"/>
      <c r="DA80" s="289"/>
      <c r="DB80" s="289"/>
      <c r="DC80" s="289"/>
      <c r="DD80" s="289"/>
      <c r="DE80" s="289"/>
      <c r="DF80" s="289"/>
      <c r="DG80" s="289"/>
      <c r="DH80" s="289"/>
      <c r="DI80" s="289"/>
      <c r="DJ80" s="289"/>
      <c r="DK80" s="289"/>
      <c r="DL80" s="289"/>
      <c r="DM80" s="289"/>
      <c r="DN80" s="289"/>
      <c r="DO80" s="289"/>
      <c r="DP80" s="289"/>
      <c r="DQ80" s="289"/>
      <c r="DR80" s="289"/>
      <c r="DS80" s="289"/>
      <c r="DT80" s="289"/>
      <c r="DU80" s="289"/>
      <c r="DV80" s="289"/>
      <c r="DW80" s="289"/>
      <c r="DX80" s="289"/>
      <c r="DY80" s="289"/>
      <c r="DZ80" s="289"/>
      <c r="EA80" s="289"/>
      <c r="EB80" s="289"/>
      <c r="EC80" s="289"/>
      <c r="ED80" s="289"/>
      <c r="EE80" s="289"/>
      <c r="EF80" s="289"/>
      <c r="EG80" s="289"/>
      <c r="EH80" s="289"/>
      <c r="EI80" s="289"/>
      <c r="EJ80" s="289"/>
      <c r="EK80" s="289"/>
      <c r="EL80" s="289"/>
      <c r="EM80" s="289"/>
      <c r="EN80" s="289"/>
      <c r="EO80" s="289"/>
      <c r="EP80" s="289"/>
      <c r="EQ80" s="289"/>
      <c r="ER80" s="289"/>
      <c r="ES80" s="289"/>
      <c r="ET80" s="289"/>
      <c r="EU80" s="289"/>
      <c r="EV80" s="289"/>
      <c r="EW80" s="289"/>
      <c r="EX80" s="289"/>
      <c r="EY80" s="289"/>
      <c r="EZ80" s="289"/>
      <c r="FA80" s="289"/>
      <c r="FB80" s="289"/>
      <c r="FC80" s="289"/>
      <c r="FD80" s="289"/>
      <c r="FE80" s="289"/>
      <c r="FF80" s="289"/>
      <c r="FG80" s="289"/>
      <c r="FH80" s="289"/>
      <c r="FI80" s="289"/>
      <c r="FJ80" s="289"/>
      <c r="FK80" s="289"/>
      <c r="FL80" s="289"/>
      <c r="FM80" s="289"/>
      <c r="FN80" s="289"/>
      <c r="FO80" s="289"/>
      <c r="FP80" s="289"/>
      <c r="FQ80" s="289"/>
      <c r="FR80" s="289"/>
      <c r="FS80" s="289"/>
      <c r="FT80" s="289"/>
      <c r="FU80" s="289"/>
      <c r="FV80" s="289"/>
      <c r="FW80" s="289"/>
      <c r="FX80" s="289"/>
      <c r="FY80" s="289"/>
      <c r="FZ80" s="289"/>
      <c r="GA80" s="289"/>
      <c r="GB80" s="289"/>
      <c r="GC80" s="289"/>
      <c r="GD80" s="289"/>
      <c r="GE80" s="289"/>
      <c r="GF80" s="289"/>
      <c r="GG80" s="289"/>
      <c r="GH80" s="289"/>
      <c r="GI80" s="289"/>
      <c r="GJ80" s="289"/>
      <c r="GK80" s="289"/>
      <c r="GL80" s="289"/>
      <c r="GM80" s="289"/>
      <c r="GN80" s="289"/>
      <c r="GO80" s="289"/>
      <c r="GP80" s="289"/>
      <c r="GQ80" s="289"/>
      <c r="GR80" s="289"/>
      <c r="GS80" s="289"/>
      <c r="GT80" s="289"/>
      <c r="GU80" s="289"/>
      <c r="GV80" s="289"/>
      <c r="GW80" s="289"/>
      <c r="GX80" s="289"/>
      <c r="GY80" s="289"/>
      <c r="GZ80" s="289"/>
      <c r="HA80" s="289"/>
      <c r="HB80" s="289"/>
      <c r="HC80" s="289"/>
      <c r="HD80" s="289"/>
      <c r="HE80" s="289"/>
      <c r="HF80" s="289"/>
      <c r="HG80" s="289"/>
      <c r="HH80" s="289"/>
      <c r="HI80" s="289"/>
      <c r="HJ80" s="289"/>
      <c r="HK80" s="289"/>
      <c r="HL80" s="289"/>
      <c r="HM80" s="289"/>
      <c r="HN80" s="289"/>
      <c r="HO80" s="289"/>
      <c r="HP80" s="289"/>
      <c r="HQ80" s="289"/>
      <c r="HR80" s="289"/>
      <c r="HS80" s="289"/>
      <c r="HT80" s="289"/>
      <c r="HU80" s="289"/>
      <c r="HV80" s="289"/>
      <c r="HW80" s="289"/>
      <c r="HX80" s="289"/>
      <c r="HY80" s="289"/>
      <c r="HZ80" s="289"/>
      <c r="IA80" s="289"/>
      <c r="IB80" s="289"/>
      <c r="IC80" s="289"/>
      <c r="ID80" s="289"/>
      <c r="IE80" s="289"/>
      <c r="IF80" s="289"/>
      <c r="IG80" s="289"/>
      <c r="IH80" s="289"/>
      <c r="II80" s="289"/>
      <c r="IJ80" s="289"/>
      <c r="IK80" s="289"/>
      <c r="IL80" s="289"/>
      <c r="IM80" s="289"/>
      <c r="IN80" s="289"/>
      <c r="IO80" s="289"/>
      <c r="IP80" s="289"/>
    </row>
    <row r="81" s="179" customFormat="true" ht="63" hidden="true" customHeight="true" outlineLevel="0" collapsed="false">
      <c r="A81" s="181" t="s">
        <v>259</v>
      </c>
      <c r="B81" s="190" t="s">
        <v>248</v>
      </c>
      <c r="C81" s="189" t="s">
        <v>301</v>
      </c>
      <c r="D81" s="191" t="s">
        <v>341</v>
      </c>
      <c r="E81" s="192" t="s">
        <v>309</v>
      </c>
      <c r="F81" s="189" t="s">
        <v>260</v>
      </c>
      <c r="G81" s="300" t="n">
        <v>0</v>
      </c>
      <c r="H81" s="300" t="n">
        <v>0</v>
      </c>
      <c r="I81" s="300" t="n">
        <v>0</v>
      </c>
      <c r="J81" s="288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89"/>
      <c r="AI81" s="289"/>
      <c r="AJ81" s="289"/>
      <c r="AK81" s="289"/>
      <c r="AL81" s="289"/>
      <c r="AM81" s="289"/>
      <c r="AN81" s="289"/>
      <c r="AO81" s="289"/>
      <c r="AP81" s="289"/>
      <c r="AQ81" s="289"/>
      <c r="AR81" s="289"/>
      <c r="AS81" s="289"/>
      <c r="AT81" s="289"/>
      <c r="AU81" s="289"/>
      <c r="AV81" s="289"/>
      <c r="AW81" s="289"/>
      <c r="AX81" s="289"/>
      <c r="AY81" s="289"/>
      <c r="AZ81" s="289"/>
      <c r="BA81" s="289"/>
      <c r="BB81" s="289"/>
      <c r="BC81" s="289"/>
      <c r="BD81" s="289"/>
      <c r="BE81" s="289"/>
      <c r="BF81" s="289"/>
      <c r="BG81" s="289"/>
      <c r="BH81" s="289"/>
      <c r="BI81" s="289"/>
      <c r="BJ81" s="289"/>
      <c r="BK81" s="289"/>
      <c r="BL81" s="289"/>
      <c r="BM81" s="289"/>
      <c r="BN81" s="289"/>
      <c r="BO81" s="289"/>
      <c r="BP81" s="289"/>
      <c r="BQ81" s="289"/>
      <c r="BR81" s="289"/>
      <c r="BS81" s="289"/>
      <c r="BT81" s="289"/>
      <c r="BU81" s="289"/>
      <c r="BV81" s="289"/>
      <c r="BW81" s="289"/>
      <c r="BX81" s="289"/>
      <c r="BY81" s="289"/>
      <c r="BZ81" s="289"/>
      <c r="CA81" s="289"/>
      <c r="CB81" s="289"/>
      <c r="CC81" s="289"/>
      <c r="CD81" s="289"/>
      <c r="CE81" s="289"/>
      <c r="CF81" s="289"/>
      <c r="CG81" s="289"/>
      <c r="CH81" s="289"/>
      <c r="CI81" s="289"/>
      <c r="CJ81" s="289"/>
      <c r="CK81" s="289"/>
      <c r="CL81" s="289"/>
      <c r="CM81" s="289"/>
      <c r="CN81" s="289"/>
      <c r="CO81" s="289"/>
      <c r="CP81" s="289"/>
      <c r="CQ81" s="289"/>
      <c r="CR81" s="289"/>
      <c r="CS81" s="289"/>
      <c r="CT81" s="289"/>
      <c r="CU81" s="289"/>
      <c r="CV81" s="289"/>
      <c r="CW81" s="289"/>
      <c r="CX81" s="289"/>
      <c r="CY81" s="289"/>
      <c r="CZ81" s="289"/>
      <c r="DA81" s="289"/>
      <c r="DB81" s="289"/>
      <c r="DC81" s="289"/>
      <c r="DD81" s="289"/>
      <c r="DE81" s="289"/>
      <c r="DF81" s="289"/>
      <c r="DG81" s="289"/>
      <c r="DH81" s="289"/>
      <c r="DI81" s="289"/>
      <c r="DJ81" s="289"/>
      <c r="DK81" s="289"/>
      <c r="DL81" s="289"/>
      <c r="DM81" s="289"/>
      <c r="DN81" s="289"/>
      <c r="DO81" s="289"/>
      <c r="DP81" s="289"/>
      <c r="DQ81" s="289"/>
      <c r="DR81" s="289"/>
      <c r="DS81" s="289"/>
      <c r="DT81" s="289"/>
      <c r="DU81" s="289"/>
      <c r="DV81" s="289"/>
      <c r="DW81" s="289"/>
      <c r="DX81" s="289"/>
      <c r="DY81" s="289"/>
      <c r="DZ81" s="289"/>
      <c r="EA81" s="289"/>
      <c r="EB81" s="289"/>
      <c r="EC81" s="289"/>
      <c r="ED81" s="289"/>
      <c r="EE81" s="289"/>
      <c r="EF81" s="289"/>
      <c r="EG81" s="289"/>
      <c r="EH81" s="289"/>
      <c r="EI81" s="289"/>
      <c r="EJ81" s="289"/>
      <c r="EK81" s="289"/>
      <c r="EL81" s="289"/>
      <c r="EM81" s="289"/>
      <c r="EN81" s="289"/>
      <c r="EO81" s="289"/>
      <c r="EP81" s="289"/>
      <c r="EQ81" s="289"/>
      <c r="ER81" s="289"/>
      <c r="ES81" s="289"/>
      <c r="ET81" s="289"/>
      <c r="EU81" s="289"/>
      <c r="EV81" s="289"/>
      <c r="EW81" s="289"/>
      <c r="EX81" s="289"/>
      <c r="EY81" s="289"/>
      <c r="EZ81" s="289"/>
      <c r="FA81" s="289"/>
      <c r="FB81" s="289"/>
      <c r="FC81" s="289"/>
      <c r="FD81" s="289"/>
      <c r="FE81" s="289"/>
      <c r="FF81" s="289"/>
      <c r="FG81" s="289"/>
      <c r="FH81" s="289"/>
      <c r="FI81" s="289"/>
      <c r="FJ81" s="289"/>
      <c r="FK81" s="289"/>
      <c r="FL81" s="289"/>
      <c r="FM81" s="289"/>
      <c r="FN81" s="289"/>
      <c r="FO81" s="289"/>
      <c r="FP81" s="289"/>
      <c r="FQ81" s="289"/>
      <c r="FR81" s="289"/>
      <c r="FS81" s="289"/>
      <c r="FT81" s="289"/>
      <c r="FU81" s="289"/>
      <c r="FV81" s="289"/>
      <c r="FW81" s="289"/>
      <c r="FX81" s="289"/>
      <c r="FY81" s="289"/>
      <c r="FZ81" s="289"/>
      <c r="GA81" s="289"/>
      <c r="GB81" s="289"/>
      <c r="GC81" s="289"/>
      <c r="GD81" s="289"/>
      <c r="GE81" s="289"/>
      <c r="GF81" s="289"/>
      <c r="GG81" s="289"/>
      <c r="GH81" s="289"/>
      <c r="GI81" s="289"/>
      <c r="GJ81" s="289"/>
      <c r="GK81" s="289"/>
      <c r="GL81" s="289"/>
      <c r="GM81" s="289"/>
      <c r="GN81" s="289"/>
      <c r="GO81" s="289"/>
      <c r="GP81" s="289"/>
      <c r="GQ81" s="289"/>
      <c r="GR81" s="289"/>
      <c r="GS81" s="289"/>
      <c r="GT81" s="289"/>
      <c r="GU81" s="289"/>
      <c r="GV81" s="289"/>
      <c r="GW81" s="289"/>
      <c r="GX81" s="289"/>
      <c r="GY81" s="289"/>
      <c r="GZ81" s="289"/>
      <c r="HA81" s="289"/>
      <c r="HB81" s="289"/>
      <c r="HC81" s="289"/>
      <c r="HD81" s="289"/>
      <c r="HE81" s="289"/>
      <c r="HF81" s="289"/>
      <c r="HG81" s="289"/>
      <c r="HH81" s="289"/>
      <c r="HI81" s="289"/>
      <c r="HJ81" s="289"/>
      <c r="HK81" s="289"/>
      <c r="HL81" s="289"/>
      <c r="HM81" s="289"/>
      <c r="HN81" s="289"/>
      <c r="HO81" s="289"/>
      <c r="HP81" s="289"/>
      <c r="HQ81" s="289"/>
      <c r="HR81" s="289"/>
      <c r="HS81" s="289"/>
      <c r="HT81" s="289"/>
      <c r="HU81" s="289"/>
      <c r="HV81" s="289"/>
      <c r="HW81" s="289"/>
      <c r="HX81" s="289"/>
      <c r="HY81" s="289"/>
      <c r="HZ81" s="289"/>
      <c r="IA81" s="289"/>
      <c r="IB81" s="289"/>
      <c r="IC81" s="289"/>
      <c r="ID81" s="289"/>
      <c r="IE81" s="289"/>
      <c r="IF81" s="289"/>
      <c r="IG81" s="289"/>
      <c r="IH81" s="289"/>
      <c r="II81" s="289"/>
      <c r="IJ81" s="289"/>
      <c r="IK81" s="289"/>
      <c r="IL81" s="289"/>
      <c r="IM81" s="289"/>
      <c r="IN81" s="289"/>
      <c r="IO81" s="289"/>
      <c r="IP81" s="289"/>
    </row>
    <row r="82" s="179" customFormat="true" ht="90" hidden="true" customHeight="true" outlineLevel="0" collapsed="false">
      <c r="A82" s="358" t="s">
        <v>342</v>
      </c>
      <c r="B82" s="359" t="s">
        <v>248</v>
      </c>
      <c r="C82" s="359" t="s">
        <v>301</v>
      </c>
      <c r="D82" s="264" t="s">
        <v>343</v>
      </c>
      <c r="E82" s="266" t="s">
        <v>254</v>
      </c>
      <c r="F82" s="359"/>
      <c r="G82" s="267" t="n">
        <f aca="false">+G83</f>
        <v>0</v>
      </c>
      <c r="H82" s="267" t="n">
        <f aca="false">+H83</f>
        <v>0</v>
      </c>
      <c r="I82" s="267" t="n">
        <f aca="false">+I83</f>
        <v>0</v>
      </c>
      <c r="J82" s="288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89"/>
      <c r="AI82" s="289"/>
      <c r="AJ82" s="289"/>
      <c r="AK82" s="289"/>
      <c r="AL82" s="289"/>
      <c r="AM82" s="289"/>
      <c r="AN82" s="289"/>
      <c r="AO82" s="289"/>
      <c r="AP82" s="289"/>
      <c r="AQ82" s="289"/>
      <c r="AR82" s="289"/>
      <c r="AS82" s="289"/>
      <c r="AT82" s="289"/>
      <c r="AU82" s="289"/>
      <c r="AV82" s="289"/>
      <c r="AW82" s="289"/>
      <c r="AX82" s="289"/>
      <c r="AY82" s="289"/>
      <c r="AZ82" s="289"/>
      <c r="BA82" s="289"/>
      <c r="BB82" s="289"/>
      <c r="BC82" s="289"/>
      <c r="BD82" s="289"/>
      <c r="BE82" s="289"/>
      <c r="BF82" s="289"/>
      <c r="BG82" s="289"/>
      <c r="BH82" s="289"/>
      <c r="BI82" s="289"/>
      <c r="BJ82" s="289"/>
      <c r="BK82" s="289"/>
      <c r="BL82" s="289"/>
      <c r="BM82" s="289"/>
      <c r="BN82" s="289"/>
      <c r="BO82" s="289"/>
      <c r="BP82" s="289"/>
      <c r="BQ82" s="289"/>
      <c r="BR82" s="289"/>
      <c r="BS82" s="289"/>
      <c r="BT82" s="289"/>
      <c r="BU82" s="289"/>
      <c r="BV82" s="289"/>
      <c r="BW82" s="289"/>
      <c r="BX82" s="289"/>
      <c r="BY82" s="289"/>
      <c r="BZ82" s="289"/>
      <c r="CA82" s="289"/>
      <c r="CB82" s="289"/>
      <c r="CC82" s="289"/>
      <c r="CD82" s="289"/>
      <c r="CE82" s="289"/>
      <c r="CF82" s="289"/>
      <c r="CG82" s="289"/>
      <c r="CH82" s="289"/>
      <c r="CI82" s="289"/>
      <c r="CJ82" s="289"/>
      <c r="CK82" s="289"/>
      <c r="CL82" s="289"/>
      <c r="CM82" s="289"/>
      <c r="CN82" s="289"/>
      <c r="CO82" s="289"/>
      <c r="CP82" s="289"/>
      <c r="CQ82" s="289"/>
      <c r="CR82" s="289"/>
      <c r="CS82" s="289"/>
      <c r="CT82" s="289"/>
      <c r="CU82" s="289"/>
      <c r="CV82" s="289"/>
      <c r="CW82" s="289"/>
      <c r="CX82" s="289"/>
      <c r="CY82" s="289"/>
      <c r="CZ82" s="289"/>
      <c r="DA82" s="289"/>
      <c r="DB82" s="289"/>
      <c r="DC82" s="289"/>
      <c r="DD82" s="289"/>
      <c r="DE82" s="289"/>
      <c r="DF82" s="289"/>
      <c r="DG82" s="289"/>
      <c r="DH82" s="289"/>
      <c r="DI82" s="289"/>
      <c r="DJ82" s="289"/>
      <c r="DK82" s="289"/>
      <c r="DL82" s="289"/>
      <c r="DM82" s="289"/>
      <c r="DN82" s="289"/>
      <c r="DO82" s="289"/>
      <c r="DP82" s="289"/>
      <c r="DQ82" s="289"/>
      <c r="DR82" s="289"/>
      <c r="DS82" s="289"/>
      <c r="DT82" s="289"/>
      <c r="DU82" s="289"/>
      <c r="DV82" s="289"/>
      <c r="DW82" s="289"/>
      <c r="DX82" s="289"/>
      <c r="DY82" s="289"/>
      <c r="DZ82" s="289"/>
      <c r="EA82" s="289"/>
      <c r="EB82" s="289"/>
      <c r="EC82" s="289"/>
      <c r="ED82" s="289"/>
      <c r="EE82" s="289"/>
      <c r="EF82" s="289"/>
      <c r="EG82" s="289"/>
      <c r="EH82" s="289"/>
      <c r="EI82" s="289"/>
      <c r="EJ82" s="289"/>
      <c r="EK82" s="289"/>
      <c r="EL82" s="289"/>
      <c r="EM82" s="289"/>
      <c r="EN82" s="289"/>
      <c r="EO82" s="289"/>
      <c r="EP82" s="289"/>
      <c r="EQ82" s="289"/>
      <c r="ER82" s="289"/>
      <c r="ES82" s="289"/>
      <c r="ET82" s="289"/>
      <c r="EU82" s="289"/>
      <c r="EV82" s="289"/>
      <c r="EW82" s="289"/>
      <c r="EX82" s="289"/>
      <c r="EY82" s="289"/>
      <c r="EZ82" s="289"/>
      <c r="FA82" s="289"/>
      <c r="FB82" s="289"/>
      <c r="FC82" s="289"/>
      <c r="FD82" s="289"/>
      <c r="FE82" s="289"/>
      <c r="FF82" s="289"/>
      <c r="FG82" s="289"/>
      <c r="FH82" s="289"/>
      <c r="FI82" s="289"/>
      <c r="FJ82" s="289"/>
      <c r="FK82" s="289"/>
      <c r="FL82" s="289"/>
      <c r="FM82" s="289"/>
      <c r="FN82" s="289"/>
      <c r="FO82" s="289"/>
      <c r="FP82" s="289"/>
      <c r="FQ82" s="289"/>
      <c r="FR82" s="289"/>
      <c r="FS82" s="289"/>
      <c r="FT82" s="289"/>
      <c r="FU82" s="289"/>
      <c r="FV82" s="289"/>
      <c r="FW82" s="289"/>
      <c r="FX82" s="289"/>
      <c r="FY82" s="289"/>
      <c r="FZ82" s="289"/>
      <c r="GA82" s="289"/>
      <c r="GB82" s="289"/>
      <c r="GC82" s="289"/>
      <c r="GD82" s="289"/>
      <c r="GE82" s="289"/>
      <c r="GF82" s="289"/>
      <c r="GG82" s="289"/>
      <c r="GH82" s="289"/>
      <c r="GI82" s="289"/>
      <c r="GJ82" s="289"/>
      <c r="GK82" s="289"/>
      <c r="GL82" s="289"/>
      <c r="GM82" s="289"/>
      <c r="GN82" s="289"/>
      <c r="GO82" s="289"/>
      <c r="GP82" s="289"/>
      <c r="GQ82" s="289"/>
      <c r="GR82" s="289"/>
      <c r="GS82" s="289"/>
      <c r="GT82" s="289"/>
      <c r="GU82" s="289"/>
      <c r="GV82" s="289"/>
      <c r="GW82" s="289"/>
      <c r="GX82" s="289"/>
      <c r="GY82" s="289"/>
      <c r="GZ82" s="289"/>
      <c r="HA82" s="289"/>
      <c r="HB82" s="289"/>
      <c r="HC82" s="289"/>
      <c r="HD82" s="289"/>
      <c r="HE82" s="289"/>
      <c r="HF82" s="289"/>
      <c r="HG82" s="289"/>
      <c r="HH82" s="289"/>
      <c r="HI82" s="289"/>
      <c r="HJ82" s="289"/>
      <c r="HK82" s="289"/>
      <c r="HL82" s="289"/>
      <c r="HM82" s="289"/>
      <c r="HN82" s="289"/>
      <c r="HO82" s="289"/>
      <c r="HP82" s="289"/>
      <c r="HQ82" s="289"/>
      <c r="HR82" s="289"/>
      <c r="HS82" s="289"/>
      <c r="HT82" s="289"/>
      <c r="HU82" s="289"/>
      <c r="HV82" s="289"/>
      <c r="HW82" s="289"/>
      <c r="HX82" s="289"/>
      <c r="HY82" s="289"/>
      <c r="HZ82" s="289"/>
      <c r="IA82" s="289"/>
      <c r="IB82" s="289"/>
      <c r="IC82" s="289"/>
      <c r="ID82" s="289"/>
      <c r="IE82" s="289"/>
      <c r="IF82" s="289"/>
      <c r="IG82" s="289"/>
      <c r="IH82" s="289"/>
      <c r="II82" s="289"/>
      <c r="IJ82" s="289"/>
      <c r="IK82" s="289"/>
      <c r="IL82" s="289"/>
      <c r="IM82" s="289"/>
      <c r="IN82" s="289"/>
      <c r="IO82" s="289"/>
      <c r="IP82" s="289"/>
    </row>
    <row r="83" s="179" customFormat="true" ht="104.25" hidden="true" customHeight="true" outlineLevel="0" collapsed="false">
      <c r="A83" s="360" t="s">
        <v>344</v>
      </c>
      <c r="B83" s="361" t="s">
        <v>248</v>
      </c>
      <c r="C83" s="361" t="s">
        <v>301</v>
      </c>
      <c r="D83" s="237" t="s">
        <v>345</v>
      </c>
      <c r="E83" s="238" t="s">
        <v>254</v>
      </c>
      <c r="F83" s="361"/>
      <c r="G83" s="239" t="n">
        <f aca="false">G84</f>
        <v>0</v>
      </c>
      <c r="H83" s="239" t="n">
        <f aca="false">H84</f>
        <v>0</v>
      </c>
      <c r="I83" s="239" t="n">
        <f aca="false">I84</f>
        <v>0</v>
      </c>
      <c r="J83" s="288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  <c r="AI83" s="289"/>
      <c r="AJ83" s="289"/>
      <c r="AK83" s="289"/>
      <c r="AL83" s="289"/>
      <c r="AM83" s="289"/>
      <c r="AN83" s="289"/>
      <c r="AO83" s="289"/>
      <c r="AP83" s="289"/>
      <c r="AQ83" s="289"/>
      <c r="AR83" s="289"/>
      <c r="AS83" s="289"/>
      <c r="AT83" s="289"/>
      <c r="AU83" s="289"/>
      <c r="AV83" s="289"/>
      <c r="AW83" s="289"/>
      <c r="AX83" s="289"/>
      <c r="AY83" s="289"/>
      <c r="AZ83" s="289"/>
      <c r="BA83" s="289"/>
      <c r="BB83" s="289"/>
      <c r="BC83" s="289"/>
      <c r="BD83" s="289"/>
      <c r="BE83" s="289"/>
      <c r="BF83" s="289"/>
      <c r="BG83" s="289"/>
      <c r="BH83" s="289"/>
      <c r="BI83" s="289"/>
      <c r="BJ83" s="289"/>
      <c r="BK83" s="289"/>
      <c r="BL83" s="289"/>
      <c r="BM83" s="289"/>
      <c r="BN83" s="289"/>
      <c r="BO83" s="289"/>
      <c r="BP83" s="289"/>
      <c r="BQ83" s="289"/>
      <c r="BR83" s="289"/>
      <c r="BS83" s="289"/>
      <c r="BT83" s="289"/>
      <c r="BU83" s="289"/>
      <c r="BV83" s="289"/>
      <c r="BW83" s="289"/>
      <c r="BX83" s="289"/>
      <c r="BY83" s="289"/>
      <c r="BZ83" s="289"/>
      <c r="CA83" s="289"/>
      <c r="CB83" s="289"/>
      <c r="CC83" s="289"/>
      <c r="CD83" s="289"/>
      <c r="CE83" s="289"/>
      <c r="CF83" s="289"/>
      <c r="CG83" s="289"/>
      <c r="CH83" s="289"/>
      <c r="CI83" s="289"/>
      <c r="CJ83" s="289"/>
      <c r="CK83" s="289"/>
      <c r="CL83" s="289"/>
      <c r="CM83" s="289"/>
      <c r="CN83" s="289"/>
      <c r="CO83" s="289"/>
      <c r="CP83" s="289"/>
      <c r="CQ83" s="289"/>
      <c r="CR83" s="289"/>
      <c r="CS83" s="289"/>
      <c r="CT83" s="289"/>
      <c r="CU83" s="289"/>
      <c r="CV83" s="289"/>
      <c r="CW83" s="289"/>
      <c r="CX83" s="289"/>
      <c r="CY83" s="289"/>
      <c r="CZ83" s="289"/>
      <c r="DA83" s="289"/>
      <c r="DB83" s="289"/>
      <c r="DC83" s="289"/>
      <c r="DD83" s="289"/>
      <c r="DE83" s="289"/>
      <c r="DF83" s="289"/>
      <c r="DG83" s="289"/>
      <c r="DH83" s="289"/>
      <c r="DI83" s="289"/>
      <c r="DJ83" s="289"/>
      <c r="DK83" s="289"/>
      <c r="DL83" s="289"/>
      <c r="DM83" s="289"/>
      <c r="DN83" s="289"/>
      <c r="DO83" s="289"/>
      <c r="DP83" s="289"/>
      <c r="DQ83" s="289"/>
      <c r="DR83" s="289"/>
      <c r="DS83" s="289"/>
      <c r="DT83" s="289"/>
      <c r="DU83" s="289"/>
      <c r="DV83" s="289"/>
      <c r="DW83" s="289"/>
      <c r="DX83" s="289"/>
      <c r="DY83" s="289"/>
      <c r="DZ83" s="289"/>
      <c r="EA83" s="289"/>
      <c r="EB83" s="289"/>
      <c r="EC83" s="289"/>
      <c r="ED83" s="289"/>
      <c r="EE83" s="289"/>
      <c r="EF83" s="289"/>
      <c r="EG83" s="289"/>
      <c r="EH83" s="289"/>
      <c r="EI83" s="289"/>
      <c r="EJ83" s="289"/>
      <c r="EK83" s="289"/>
      <c r="EL83" s="289"/>
      <c r="EM83" s="289"/>
      <c r="EN83" s="289"/>
      <c r="EO83" s="289"/>
      <c r="EP83" s="289"/>
      <c r="EQ83" s="289"/>
      <c r="ER83" s="289"/>
      <c r="ES83" s="289"/>
      <c r="ET83" s="289"/>
      <c r="EU83" s="289"/>
      <c r="EV83" s="289"/>
      <c r="EW83" s="289"/>
      <c r="EX83" s="289"/>
      <c r="EY83" s="289"/>
      <c r="EZ83" s="289"/>
      <c r="FA83" s="289"/>
      <c r="FB83" s="289"/>
      <c r="FC83" s="289"/>
      <c r="FD83" s="289"/>
      <c r="FE83" s="289"/>
      <c r="FF83" s="289"/>
      <c r="FG83" s="289"/>
      <c r="FH83" s="289"/>
      <c r="FI83" s="289"/>
      <c r="FJ83" s="289"/>
      <c r="FK83" s="289"/>
      <c r="FL83" s="289"/>
      <c r="FM83" s="289"/>
      <c r="FN83" s="289"/>
      <c r="FO83" s="289"/>
      <c r="FP83" s="289"/>
      <c r="FQ83" s="289"/>
      <c r="FR83" s="289"/>
      <c r="FS83" s="289"/>
      <c r="FT83" s="289"/>
      <c r="FU83" s="289"/>
      <c r="FV83" s="289"/>
      <c r="FW83" s="289"/>
      <c r="FX83" s="289"/>
      <c r="FY83" s="289"/>
      <c r="FZ83" s="289"/>
      <c r="GA83" s="289"/>
      <c r="GB83" s="289"/>
      <c r="GC83" s="289"/>
      <c r="GD83" s="289"/>
      <c r="GE83" s="289"/>
      <c r="GF83" s="289"/>
      <c r="GG83" s="289"/>
      <c r="GH83" s="289"/>
      <c r="GI83" s="289"/>
      <c r="GJ83" s="289"/>
      <c r="GK83" s="289"/>
      <c r="GL83" s="289"/>
      <c r="GM83" s="289"/>
      <c r="GN83" s="289"/>
      <c r="GO83" s="289"/>
      <c r="GP83" s="289"/>
      <c r="GQ83" s="289"/>
      <c r="GR83" s="289"/>
      <c r="GS83" s="289"/>
      <c r="GT83" s="289"/>
      <c r="GU83" s="289"/>
      <c r="GV83" s="289"/>
      <c r="GW83" s="289"/>
      <c r="GX83" s="289"/>
      <c r="GY83" s="289"/>
      <c r="GZ83" s="289"/>
      <c r="HA83" s="289"/>
      <c r="HB83" s="289"/>
      <c r="HC83" s="289"/>
      <c r="HD83" s="289"/>
      <c r="HE83" s="289"/>
      <c r="HF83" s="289"/>
      <c r="HG83" s="289"/>
      <c r="HH83" s="289"/>
      <c r="HI83" s="289"/>
      <c r="HJ83" s="289"/>
      <c r="HK83" s="289"/>
      <c r="HL83" s="289"/>
      <c r="HM83" s="289"/>
      <c r="HN83" s="289"/>
      <c r="HO83" s="289"/>
      <c r="HP83" s="289"/>
      <c r="HQ83" s="289"/>
      <c r="HR83" s="289"/>
      <c r="HS83" s="289"/>
      <c r="HT83" s="289"/>
      <c r="HU83" s="289"/>
      <c r="HV83" s="289"/>
      <c r="HW83" s="289"/>
      <c r="HX83" s="289"/>
      <c r="HY83" s="289"/>
      <c r="HZ83" s="289"/>
      <c r="IA83" s="289"/>
      <c r="IB83" s="289"/>
      <c r="IC83" s="289"/>
      <c r="ID83" s="289"/>
      <c r="IE83" s="289"/>
      <c r="IF83" s="289"/>
      <c r="IG83" s="289"/>
      <c r="IH83" s="289"/>
      <c r="II83" s="289"/>
      <c r="IJ83" s="289"/>
      <c r="IK83" s="289"/>
      <c r="IL83" s="289"/>
      <c r="IM83" s="289"/>
      <c r="IN83" s="289"/>
      <c r="IO83" s="289"/>
      <c r="IP83" s="289"/>
    </row>
    <row r="84" s="179" customFormat="true" ht="103.5" hidden="true" customHeight="true" outlineLevel="0" collapsed="false">
      <c r="A84" s="362" t="s">
        <v>346</v>
      </c>
      <c r="B84" s="363" t="s">
        <v>248</v>
      </c>
      <c r="C84" s="315" t="s">
        <v>301</v>
      </c>
      <c r="D84" s="275" t="s">
        <v>347</v>
      </c>
      <c r="E84" s="324" t="s">
        <v>254</v>
      </c>
      <c r="F84" s="324"/>
      <c r="G84" s="336" t="n">
        <f aca="false">G85</f>
        <v>0</v>
      </c>
      <c r="H84" s="336" t="n">
        <f aca="false">H85</f>
        <v>0</v>
      </c>
      <c r="I84" s="336" t="n">
        <f aca="false">I85</f>
        <v>0</v>
      </c>
      <c r="J84" s="288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  <c r="AI84" s="289"/>
      <c r="AJ84" s="289"/>
      <c r="AK84" s="289"/>
      <c r="AL84" s="289"/>
      <c r="AM84" s="289"/>
      <c r="AN84" s="289"/>
      <c r="AO84" s="289"/>
      <c r="AP84" s="289"/>
      <c r="AQ84" s="289"/>
      <c r="AR84" s="289"/>
      <c r="AS84" s="289"/>
      <c r="AT84" s="289"/>
      <c r="AU84" s="289"/>
      <c r="AV84" s="289"/>
      <c r="AW84" s="289"/>
      <c r="AX84" s="289"/>
      <c r="AY84" s="289"/>
      <c r="AZ84" s="289"/>
      <c r="BA84" s="289"/>
      <c r="BB84" s="289"/>
      <c r="BC84" s="289"/>
      <c r="BD84" s="289"/>
      <c r="BE84" s="289"/>
      <c r="BF84" s="289"/>
      <c r="BG84" s="289"/>
      <c r="BH84" s="289"/>
      <c r="BI84" s="289"/>
      <c r="BJ84" s="289"/>
      <c r="BK84" s="289"/>
      <c r="BL84" s="289"/>
      <c r="BM84" s="289"/>
      <c r="BN84" s="289"/>
      <c r="BO84" s="289"/>
      <c r="BP84" s="289"/>
      <c r="BQ84" s="289"/>
      <c r="BR84" s="289"/>
      <c r="BS84" s="289"/>
      <c r="BT84" s="289"/>
      <c r="BU84" s="289"/>
      <c r="BV84" s="289"/>
      <c r="BW84" s="289"/>
      <c r="BX84" s="289"/>
      <c r="BY84" s="289"/>
      <c r="BZ84" s="289"/>
      <c r="CA84" s="289"/>
      <c r="CB84" s="289"/>
      <c r="CC84" s="289"/>
      <c r="CD84" s="289"/>
      <c r="CE84" s="289"/>
      <c r="CF84" s="289"/>
      <c r="CG84" s="289"/>
      <c r="CH84" s="289"/>
      <c r="CI84" s="289"/>
      <c r="CJ84" s="289"/>
      <c r="CK84" s="289"/>
      <c r="CL84" s="289"/>
      <c r="CM84" s="289"/>
      <c r="CN84" s="289"/>
      <c r="CO84" s="289"/>
      <c r="CP84" s="289"/>
      <c r="CQ84" s="289"/>
      <c r="CR84" s="289"/>
      <c r="CS84" s="289"/>
      <c r="CT84" s="289"/>
      <c r="CU84" s="289"/>
      <c r="CV84" s="289"/>
      <c r="CW84" s="289"/>
      <c r="CX84" s="289"/>
      <c r="CY84" s="289"/>
      <c r="CZ84" s="289"/>
      <c r="DA84" s="289"/>
      <c r="DB84" s="289"/>
      <c r="DC84" s="289"/>
      <c r="DD84" s="289"/>
      <c r="DE84" s="289"/>
      <c r="DF84" s="289"/>
      <c r="DG84" s="289"/>
      <c r="DH84" s="289"/>
      <c r="DI84" s="289"/>
      <c r="DJ84" s="289"/>
      <c r="DK84" s="289"/>
      <c r="DL84" s="289"/>
      <c r="DM84" s="289"/>
      <c r="DN84" s="289"/>
      <c r="DO84" s="289"/>
      <c r="DP84" s="289"/>
      <c r="DQ84" s="289"/>
      <c r="DR84" s="289"/>
      <c r="DS84" s="289"/>
      <c r="DT84" s="289"/>
      <c r="DU84" s="289"/>
      <c r="DV84" s="289"/>
      <c r="DW84" s="289"/>
      <c r="DX84" s="289"/>
      <c r="DY84" s="289"/>
      <c r="DZ84" s="289"/>
      <c r="EA84" s="289"/>
      <c r="EB84" s="289"/>
      <c r="EC84" s="289"/>
      <c r="ED84" s="289"/>
      <c r="EE84" s="289"/>
      <c r="EF84" s="289"/>
      <c r="EG84" s="289"/>
      <c r="EH84" s="289"/>
      <c r="EI84" s="289"/>
      <c r="EJ84" s="289"/>
      <c r="EK84" s="289"/>
      <c r="EL84" s="289"/>
      <c r="EM84" s="289"/>
      <c r="EN84" s="289"/>
      <c r="EO84" s="289"/>
      <c r="EP84" s="289"/>
      <c r="EQ84" s="289"/>
      <c r="ER84" s="289"/>
      <c r="ES84" s="289"/>
      <c r="ET84" s="289"/>
      <c r="EU84" s="289"/>
      <c r="EV84" s="289"/>
      <c r="EW84" s="289"/>
      <c r="EX84" s="289"/>
      <c r="EY84" s="289"/>
      <c r="EZ84" s="289"/>
      <c r="FA84" s="289"/>
      <c r="FB84" s="289"/>
      <c r="FC84" s="289"/>
      <c r="FD84" s="289"/>
      <c r="FE84" s="289"/>
      <c r="FF84" s="289"/>
      <c r="FG84" s="289"/>
      <c r="FH84" s="289"/>
      <c r="FI84" s="289"/>
      <c r="FJ84" s="289"/>
      <c r="FK84" s="289"/>
      <c r="FL84" s="289"/>
      <c r="FM84" s="289"/>
      <c r="FN84" s="289"/>
      <c r="FO84" s="289"/>
      <c r="FP84" s="289"/>
      <c r="FQ84" s="289"/>
      <c r="FR84" s="289"/>
      <c r="FS84" s="289"/>
      <c r="FT84" s="289"/>
      <c r="FU84" s="289"/>
      <c r="FV84" s="289"/>
      <c r="FW84" s="289"/>
      <c r="FX84" s="289"/>
      <c r="FY84" s="289"/>
      <c r="FZ84" s="289"/>
      <c r="GA84" s="289"/>
      <c r="GB84" s="289"/>
      <c r="GC84" s="289"/>
      <c r="GD84" s="289"/>
      <c r="GE84" s="289"/>
      <c r="GF84" s="289"/>
      <c r="GG84" s="289"/>
      <c r="GH84" s="289"/>
      <c r="GI84" s="289"/>
      <c r="GJ84" s="289"/>
      <c r="GK84" s="289"/>
      <c r="GL84" s="289"/>
      <c r="GM84" s="289"/>
      <c r="GN84" s="289"/>
      <c r="GO84" s="289"/>
      <c r="GP84" s="289"/>
      <c r="GQ84" s="289"/>
      <c r="GR84" s="289"/>
      <c r="GS84" s="289"/>
      <c r="GT84" s="289"/>
      <c r="GU84" s="289"/>
      <c r="GV84" s="289"/>
      <c r="GW84" s="289"/>
      <c r="GX84" s="289"/>
      <c r="GY84" s="289"/>
      <c r="GZ84" s="289"/>
      <c r="HA84" s="289"/>
      <c r="HB84" s="289"/>
      <c r="HC84" s="289"/>
      <c r="HD84" s="289"/>
      <c r="HE84" s="289"/>
      <c r="HF84" s="289"/>
      <c r="HG84" s="289"/>
      <c r="HH84" s="289"/>
      <c r="HI84" s="289"/>
      <c r="HJ84" s="289"/>
      <c r="HK84" s="289"/>
      <c r="HL84" s="289"/>
      <c r="HM84" s="289"/>
      <c r="HN84" s="289"/>
      <c r="HO84" s="289"/>
      <c r="HP84" s="289"/>
      <c r="HQ84" s="289"/>
      <c r="HR84" s="289"/>
      <c r="HS84" s="289"/>
      <c r="HT84" s="289"/>
      <c r="HU84" s="289"/>
      <c r="HV84" s="289"/>
      <c r="HW84" s="289"/>
      <c r="HX84" s="289"/>
      <c r="HY84" s="289"/>
      <c r="HZ84" s="289"/>
      <c r="IA84" s="289"/>
      <c r="IB84" s="289"/>
      <c r="IC84" s="289"/>
      <c r="ID84" s="289"/>
      <c r="IE84" s="289"/>
      <c r="IF84" s="289"/>
      <c r="IG84" s="289"/>
      <c r="IH84" s="289"/>
      <c r="II84" s="289"/>
      <c r="IJ84" s="289"/>
      <c r="IK84" s="289"/>
      <c r="IL84" s="289"/>
      <c r="IM84" s="289"/>
      <c r="IN84" s="289"/>
      <c r="IO84" s="289"/>
      <c r="IP84" s="289"/>
    </row>
    <row r="85" s="179" customFormat="true" ht="40.5" hidden="true" customHeight="false" outlineLevel="0" collapsed="false">
      <c r="A85" s="280" t="s">
        <v>308</v>
      </c>
      <c r="B85" s="364" t="s">
        <v>248</v>
      </c>
      <c r="C85" s="226" t="s">
        <v>301</v>
      </c>
      <c r="D85" s="365" t="s">
        <v>347</v>
      </c>
      <c r="E85" s="256" t="s">
        <v>309</v>
      </c>
      <c r="F85" s="218"/>
      <c r="G85" s="300" t="n">
        <f aca="false">G86</f>
        <v>0</v>
      </c>
      <c r="H85" s="300" t="n">
        <f aca="false">H86</f>
        <v>0</v>
      </c>
      <c r="I85" s="300" t="n">
        <f aca="false">I86</f>
        <v>0</v>
      </c>
      <c r="J85" s="288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  <c r="AI85" s="289"/>
      <c r="AJ85" s="289"/>
      <c r="AK85" s="289"/>
      <c r="AL85" s="289"/>
      <c r="AM85" s="289"/>
      <c r="AN85" s="289"/>
      <c r="AO85" s="289"/>
      <c r="AP85" s="289"/>
      <c r="AQ85" s="289"/>
      <c r="AR85" s="289"/>
      <c r="AS85" s="289"/>
      <c r="AT85" s="289"/>
      <c r="AU85" s="289"/>
      <c r="AV85" s="289"/>
      <c r="AW85" s="289"/>
      <c r="AX85" s="289"/>
      <c r="AY85" s="289"/>
      <c r="AZ85" s="289"/>
      <c r="BA85" s="289"/>
      <c r="BB85" s="289"/>
      <c r="BC85" s="289"/>
      <c r="BD85" s="289"/>
      <c r="BE85" s="289"/>
      <c r="BF85" s="289"/>
      <c r="BG85" s="289"/>
      <c r="BH85" s="289"/>
      <c r="BI85" s="289"/>
      <c r="BJ85" s="289"/>
      <c r="BK85" s="289"/>
      <c r="BL85" s="289"/>
      <c r="BM85" s="289"/>
      <c r="BN85" s="289"/>
      <c r="BO85" s="289"/>
      <c r="BP85" s="289"/>
      <c r="BQ85" s="289"/>
      <c r="BR85" s="289"/>
      <c r="BS85" s="289"/>
      <c r="BT85" s="289"/>
      <c r="BU85" s="289"/>
      <c r="BV85" s="289"/>
      <c r="BW85" s="289"/>
      <c r="BX85" s="289"/>
      <c r="BY85" s="289"/>
      <c r="BZ85" s="289"/>
      <c r="CA85" s="289"/>
      <c r="CB85" s="289"/>
      <c r="CC85" s="289"/>
      <c r="CD85" s="289"/>
      <c r="CE85" s="289"/>
      <c r="CF85" s="289"/>
      <c r="CG85" s="289"/>
      <c r="CH85" s="289"/>
      <c r="CI85" s="289"/>
      <c r="CJ85" s="289"/>
      <c r="CK85" s="289"/>
      <c r="CL85" s="289"/>
      <c r="CM85" s="289"/>
      <c r="CN85" s="289"/>
      <c r="CO85" s="289"/>
      <c r="CP85" s="289"/>
      <c r="CQ85" s="289"/>
      <c r="CR85" s="289"/>
      <c r="CS85" s="289"/>
      <c r="CT85" s="289"/>
      <c r="CU85" s="289"/>
      <c r="CV85" s="289"/>
      <c r="CW85" s="289"/>
      <c r="CX85" s="289"/>
      <c r="CY85" s="289"/>
      <c r="CZ85" s="289"/>
      <c r="DA85" s="289"/>
      <c r="DB85" s="289"/>
      <c r="DC85" s="289"/>
      <c r="DD85" s="289"/>
      <c r="DE85" s="289"/>
      <c r="DF85" s="289"/>
      <c r="DG85" s="289"/>
      <c r="DH85" s="289"/>
      <c r="DI85" s="289"/>
      <c r="DJ85" s="289"/>
      <c r="DK85" s="289"/>
      <c r="DL85" s="289"/>
      <c r="DM85" s="289"/>
      <c r="DN85" s="289"/>
      <c r="DO85" s="289"/>
      <c r="DP85" s="289"/>
      <c r="DQ85" s="289"/>
      <c r="DR85" s="289"/>
      <c r="DS85" s="289"/>
      <c r="DT85" s="289"/>
      <c r="DU85" s="289"/>
      <c r="DV85" s="289"/>
      <c r="DW85" s="289"/>
      <c r="DX85" s="289"/>
      <c r="DY85" s="289"/>
      <c r="DZ85" s="289"/>
      <c r="EA85" s="289"/>
      <c r="EB85" s="289"/>
      <c r="EC85" s="289"/>
      <c r="ED85" s="289"/>
      <c r="EE85" s="289"/>
      <c r="EF85" s="289"/>
      <c r="EG85" s="289"/>
      <c r="EH85" s="289"/>
      <c r="EI85" s="289"/>
      <c r="EJ85" s="289"/>
      <c r="EK85" s="289"/>
      <c r="EL85" s="289"/>
      <c r="EM85" s="289"/>
      <c r="EN85" s="289"/>
      <c r="EO85" s="289"/>
      <c r="EP85" s="289"/>
      <c r="EQ85" s="289"/>
      <c r="ER85" s="289"/>
      <c r="ES85" s="289"/>
      <c r="ET85" s="289"/>
      <c r="EU85" s="289"/>
      <c r="EV85" s="289"/>
      <c r="EW85" s="289"/>
      <c r="EX85" s="289"/>
      <c r="EY85" s="289"/>
      <c r="EZ85" s="289"/>
      <c r="FA85" s="289"/>
      <c r="FB85" s="289"/>
      <c r="FC85" s="289"/>
      <c r="FD85" s="289"/>
      <c r="FE85" s="289"/>
      <c r="FF85" s="289"/>
      <c r="FG85" s="289"/>
      <c r="FH85" s="289"/>
      <c r="FI85" s="289"/>
      <c r="FJ85" s="289"/>
      <c r="FK85" s="289"/>
      <c r="FL85" s="289"/>
      <c r="FM85" s="289"/>
      <c r="FN85" s="289"/>
      <c r="FO85" s="289"/>
      <c r="FP85" s="289"/>
      <c r="FQ85" s="289"/>
      <c r="FR85" s="289"/>
      <c r="FS85" s="289"/>
      <c r="FT85" s="289"/>
      <c r="FU85" s="289"/>
      <c r="FV85" s="289"/>
      <c r="FW85" s="289"/>
      <c r="FX85" s="289"/>
      <c r="FY85" s="289"/>
      <c r="FZ85" s="289"/>
      <c r="GA85" s="289"/>
      <c r="GB85" s="289"/>
      <c r="GC85" s="289"/>
      <c r="GD85" s="289"/>
      <c r="GE85" s="289"/>
      <c r="GF85" s="289"/>
      <c r="GG85" s="289"/>
      <c r="GH85" s="289"/>
      <c r="GI85" s="289"/>
      <c r="GJ85" s="289"/>
      <c r="GK85" s="289"/>
      <c r="GL85" s="289"/>
      <c r="GM85" s="289"/>
      <c r="GN85" s="289"/>
      <c r="GO85" s="289"/>
      <c r="GP85" s="289"/>
      <c r="GQ85" s="289"/>
      <c r="GR85" s="289"/>
      <c r="GS85" s="289"/>
      <c r="GT85" s="289"/>
      <c r="GU85" s="289"/>
      <c r="GV85" s="289"/>
      <c r="GW85" s="289"/>
      <c r="GX85" s="289"/>
      <c r="GY85" s="289"/>
      <c r="GZ85" s="289"/>
      <c r="HA85" s="289"/>
      <c r="HB85" s="289"/>
      <c r="HC85" s="289"/>
      <c r="HD85" s="289"/>
      <c r="HE85" s="289"/>
      <c r="HF85" s="289"/>
      <c r="HG85" s="289"/>
      <c r="HH85" s="289"/>
      <c r="HI85" s="289"/>
      <c r="HJ85" s="289"/>
      <c r="HK85" s="289"/>
      <c r="HL85" s="289"/>
      <c r="HM85" s="289"/>
      <c r="HN85" s="289"/>
      <c r="HO85" s="289"/>
      <c r="HP85" s="289"/>
      <c r="HQ85" s="289"/>
      <c r="HR85" s="289"/>
      <c r="HS85" s="289"/>
      <c r="HT85" s="289"/>
      <c r="HU85" s="289"/>
      <c r="HV85" s="289"/>
      <c r="HW85" s="289"/>
      <c r="HX85" s="289"/>
      <c r="HY85" s="289"/>
      <c r="HZ85" s="289"/>
      <c r="IA85" s="289"/>
      <c r="IB85" s="289"/>
      <c r="IC85" s="289"/>
      <c r="ID85" s="289"/>
      <c r="IE85" s="289"/>
      <c r="IF85" s="289"/>
      <c r="IG85" s="289"/>
      <c r="IH85" s="289"/>
      <c r="II85" s="289"/>
      <c r="IJ85" s="289"/>
      <c r="IK85" s="289"/>
      <c r="IL85" s="289"/>
      <c r="IM85" s="289"/>
      <c r="IN85" s="289"/>
      <c r="IO85" s="289"/>
      <c r="IP85" s="289"/>
    </row>
    <row r="86" s="179" customFormat="true" ht="63.75" hidden="true" customHeight="true" outlineLevel="0" collapsed="false">
      <c r="A86" s="188" t="s">
        <v>259</v>
      </c>
      <c r="B86" s="364" t="s">
        <v>248</v>
      </c>
      <c r="C86" s="226" t="s">
        <v>301</v>
      </c>
      <c r="D86" s="190" t="s">
        <v>347</v>
      </c>
      <c r="E86" s="218" t="s">
        <v>309</v>
      </c>
      <c r="F86" s="218" t="s">
        <v>260</v>
      </c>
      <c r="G86" s="219" t="n">
        <v>0</v>
      </c>
      <c r="H86" s="219" t="n">
        <v>0</v>
      </c>
      <c r="I86" s="219" t="n">
        <v>0</v>
      </c>
      <c r="J86" s="288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9"/>
      <c r="AM86" s="289"/>
      <c r="AN86" s="289"/>
      <c r="AO86" s="289"/>
      <c r="AP86" s="289"/>
      <c r="AQ86" s="289"/>
      <c r="AR86" s="289"/>
      <c r="AS86" s="289"/>
      <c r="AT86" s="289"/>
      <c r="AU86" s="289"/>
      <c r="AV86" s="289"/>
      <c r="AW86" s="289"/>
      <c r="AX86" s="289"/>
      <c r="AY86" s="289"/>
      <c r="AZ86" s="289"/>
      <c r="BA86" s="289"/>
      <c r="BB86" s="289"/>
      <c r="BC86" s="289"/>
      <c r="BD86" s="289"/>
      <c r="BE86" s="289"/>
      <c r="BF86" s="289"/>
      <c r="BG86" s="289"/>
      <c r="BH86" s="289"/>
      <c r="BI86" s="289"/>
      <c r="BJ86" s="289"/>
      <c r="BK86" s="289"/>
      <c r="BL86" s="289"/>
      <c r="BM86" s="289"/>
      <c r="BN86" s="289"/>
      <c r="BO86" s="289"/>
      <c r="BP86" s="289"/>
      <c r="BQ86" s="289"/>
      <c r="BR86" s="289"/>
      <c r="BS86" s="289"/>
      <c r="BT86" s="289"/>
      <c r="BU86" s="289"/>
      <c r="BV86" s="289"/>
      <c r="BW86" s="289"/>
      <c r="BX86" s="289"/>
      <c r="BY86" s="289"/>
      <c r="BZ86" s="289"/>
      <c r="CA86" s="289"/>
      <c r="CB86" s="289"/>
      <c r="CC86" s="289"/>
      <c r="CD86" s="289"/>
      <c r="CE86" s="289"/>
      <c r="CF86" s="289"/>
      <c r="CG86" s="289"/>
      <c r="CH86" s="289"/>
      <c r="CI86" s="289"/>
      <c r="CJ86" s="289"/>
      <c r="CK86" s="289"/>
      <c r="CL86" s="289"/>
      <c r="CM86" s="289"/>
      <c r="CN86" s="289"/>
      <c r="CO86" s="289"/>
      <c r="CP86" s="289"/>
      <c r="CQ86" s="289"/>
      <c r="CR86" s="289"/>
      <c r="CS86" s="289"/>
      <c r="CT86" s="289"/>
      <c r="CU86" s="289"/>
      <c r="CV86" s="289"/>
      <c r="CW86" s="289"/>
      <c r="CX86" s="289"/>
      <c r="CY86" s="289"/>
      <c r="CZ86" s="289"/>
      <c r="DA86" s="289"/>
      <c r="DB86" s="289"/>
      <c r="DC86" s="289"/>
      <c r="DD86" s="289"/>
      <c r="DE86" s="289"/>
      <c r="DF86" s="289"/>
      <c r="DG86" s="289"/>
      <c r="DH86" s="289"/>
      <c r="DI86" s="289"/>
      <c r="DJ86" s="289"/>
      <c r="DK86" s="289"/>
      <c r="DL86" s="289"/>
      <c r="DM86" s="289"/>
      <c r="DN86" s="289"/>
      <c r="DO86" s="289"/>
      <c r="DP86" s="289"/>
      <c r="DQ86" s="289"/>
      <c r="DR86" s="289"/>
      <c r="DS86" s="289"/>
      <c r="DT86" s="289"/>
      <c r="DU86" s="289"/>
      <c r="DV86" s="289"/>
      <c r="DW86" s="289"/>
      <c r="DX86" s="289"/>
      <c r="DY86" s="289"/>
      <c r="DZ86" s="289"/>
      <c r="EA86" s="289"/>
      <c r="EB86" s="289"/>
      <c r="EC86" s="289"/>
      <c r="ED86" s="289"/>
      <c r="EE86" s="289"/>
      <c r="EF86" s="289"/>
      <c r="EG86" s="289"/>
      <c r="EH86" s="289"/>
      <c r="EI86" s="289"/>
      <c r="EJ86" s="289"/>
      <c r="EK86" s="289"/>
      <c r="EL86" s="289"/>
      <c r="EM86" s="289"/>
      <c r="EN86" s="289"/>
      <c r="EO86" s="289"/>
      <c r="EP86" s="289"/>
      <c r="EQ86" s="289"/>
      <c r="ER86" s="289"/>
      <c r="ES86" s="289"/>
      <c r="ET86" s="289"/>
      <c r="EU86" s="289"/>
      <c r="EV86" s="289"/>
      <c r="EW86" s="289"/>
      <c r="EX86" s="289"/>
      <c r="EY86" s="289"/>
      <c r="EZ86" s="289"/>
      <c r="FA86" s="289"/>
      <c r="FB86" s="289"/>
      <c r="FC86" s="289"/>
      <c r="FD86" s="289"/>
      <c r="FE86" s="289"/>
      <c r="FF86" s="289"/>
      <c r="FG86" s="289"/>
      <c r="FH86" s="289"/>
      <c r="FI86" s="289"/>
      <c r="FJ86" s="289"/>
      <c r="FK86" s="289"/>
      <c r="FL86" s="289"/>
      <c r="FM86" s="289"/>
      <c r="FN86" s="289"/>
      <c r="FO86" s="289"/>
      <c r="FP86" s="289"/>
      <c r="FQ86" s="289"/>
      <c r="FR86" s="289"/>
      <c r="FS86" s="289"/>
      <c r="FT86" s="289"/>
      <c r="FU86" s="289"/>
      <c r="FV86" s="289"/>
      <c r="FW86" s="289"/>
      <c r="FX86" s="289"/>
      <c r="FY86" s="289"/>
      <c r="FZ86" s="289"/>
      <c r="GA86" s="289"/>
      <c r="GB86" s="289"/>
      <c r="GC86" s="289"/>
      <c r="GD86" s="289"/>
      <c r="GE86" s="289"/>
      <c r="GF86" s="289"/>
      <c r="GG86" s="289"/>
      <c r="GH86" s="289"/>
      <c r="GI86" s="289"/>
      <c r="GJ86" s="289"/>
      <c r="GK86" s="289"/>
      <c r="GL86" s="289"/>
      <c r="GM86" s="289"/>
      <c r="GN86" s="289"/>
      <c r="GO86" s="289"/>
      <c r="GP86" s="289"/>
      <c r="GQ86" s="289"/>
      <c r="GR86" s="289"/>
      <c r="GS86" s="289"/>
      <c r="GT86" s="289"/>
      <c r="GU86" s="289"/>
      <c r="GV86" s="289"/>
      <c r="GW86" s="289"/>
      <c r="GX86" s="289"/>
      <c r="GY86" s="289"/>
      <c r="GZ86" s="289"/>
      <c r="HA86" s="289"/>
      <c r="HB86" s="289"/>
      <c r="HC86" s="289"/>
      <c r="HD86" s="289"/>
      <c r="HE86" s="289"/>
      <c r="HF86" s="289"/>
      <c r="HG86" s="289"/>
      <c r="HH86" s="289"/>
      <c r="HI86" s="289"/>
      <c r="HJ86" s="289"/>
      <c r="HK86" s="289"/>
      <c r="HL86" s="289"/>
      <c r="HM86" s="289"/>
      <c r="HN86" s="289"/>
      <c r="HO86" s="289"/>
      <c r="HP86" s="289"/>
      <c r="HQ86" s="289"/>
      <c r="HR86" s="289"/>
      <c r="HS86" s="289"/>
      <c r="HT86" s="289"/>
      <c r="HU86" s="289"/>
      <c r="HV86" s="289"/>
      <c r="HW86" s="289"/>
      <c r="HX86" s="289"/>
      <c r="HY86" s="289"/>
      <c r="HZ86" s="289"/>
      <c r="IA86" s="289"/>
      <c r="IB86" s="289"/>
      <c r="IC86" s="289"/>
      <c r="ID86" s="289"/>
      <c r="IE86" s="289"/>
      <c r="IF86" s="289"/>
      <c r="IG86" s="289"/>
      <c r="IH86" s="289"/>
      <c r="II86" s="289"/>
      <c r="IJ86" s="289"/>
      <c r="IK86" s="289"/>
      <c r="IL86" s="289"/>
      <c r="IM86" s="289"/>
      <c r="IN86" s="289"/>
      <c r="IO86" s="289"/>
      <c r="IP86" s="289"/>
    </row>
    <row r="87" s="179" customFormat="true" ht="102" hidden="true" customHeight="true" outlineLevel="0" collapsed="false">
      <c r="A87" s="286" t="s">
        <v>348</v>
      </c>
      <c r="B87" s="263" t="s">
        <v>248</v>
      </c>
      <c r="C87" s="263" t="s">
        <v>301</v>
      </c>
      <c r="D87" s="264" t="s">
        <v>349</v>
      </c>
      <c r="E87" s="266" t="s">
        <v>254</v>
      </c>
      <c r="F87" s="263"/>
      <c r="G87" s="267" t="n">
        <f aca="false">+G88</f>
        <v>0</v>
      </c>
      <c r="H87" s="267" t="n">
        <f aca="false">+H88</f>
        <v>0</v>
      </c>
      <c r="I87" s="267" t="n">
        <f aca="false">+I88</f>
        <v>0</v>
      </c>
      <c r="J87" s="288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  <c r="AI87" s="289"/>
      <c r="AJ87" s="289"/>
      <c r="AK87" s="289"/>
      <c r="AL87" s="289"/>
      <c r="AM87" s="289"/>
      <c r="AN87" s="289"/>
      <c r="AO87" s="289"/>
      <c r="AP87" s="289"/>
      <c r="AQ87" s="289"/>
      <c r="AR87" s="289"/>
      <c r="AS87" s="289"/>
      <c r="AT87" s="289"/>
      <c r="AU87" s="289"/>
      <c r="AV87" s="289"/>
      <c r="AW87" s="289"/>
      <c r="AX87" s="289"/>
      <c r="AY87" s="289"/>
      <c r="AZ87" s="289"/>
      <c r="BA87" s="289"/>
      <c r="BB87" s="289"/>
      <c r="BC87" s="289"/>
      <c r="BD87" s="289"/>
      <c r="BE87" s="289"/>
      <c r="BF87" s="289"/>
      <c r="BG87" s="289"/>
      <c r="BH87" s="289"/>
      <c r="BI87" s="289"/>
      <c r="BJ87" s="289"/>
      <c r="BK87" s="289"/>
      <c r="BL87" s="289"/>
      <c r="BM87" s="289"/>
      <c r="BN87" s="289"/>
      <c r="BO87" s="289"/>
      <c r="BP87" s="289"/>
      <c r="BQ87" s="289"/>
      <c r="BR87" s="289"/>
      <c r="BS87" s="289"/>
      <c r="BT87" s="289"/>
      <c r="BU87" s="289"/>
      <c r="BV87" s="289"/>
      <c r="BW87" s="289"/>
      <c r="BX87" s="289"/>
      <c r="BY87" s="289"/>
      <c r="BZ87" s="289"/>
      <c r="CA87" s="289"/>
      <c r="CB87" s="289"/>
      <c r="CC87" s="289"/>
      <c r="CD87" s="289"/>
      <c r="CE87" s="289"/>
      <c r="CF87" s="289"/>
      <c r="CG87" s="289"/>
      <c r="CH87" s="289"/>
      <c r="CI87" s="289"/>
      <c r="CJ87" s="289"/>
      <c r="CK87" s="289"/>
      <c r="CL87" s="289"/>
      <c r="CM87" s="289"/>
      <c r="CN87" s="289"/>
      <c r="CO87" s="289"/>
      <c r="CP87" s="289"/>
      <c r="CQ87" s="289"/>
      <c r="CR87" s="289"/>
      <c r="CS87" s="289"/>
      <c r="CT87" s="289"/>
      <c r="CU87" s="289"/>
      <c r="CV87" s="289"/>
      <c r="CW87" s="289"/>
      <c r="CX87" s="289"/>
      <c r="CY87" s="289"/>
      <c r="CZ87" s="289"/>
      <c r="DA87" s="289"/>
      <c r="DB87" s="289"/>
      <c r="DC87" s="289"/>
      <c r="DD87" s="289"/>
      <c r="DE87" s="289"/>
      <c r="DF87" s="289"/>
      <c r="DG87" s="289"/>
      <c r="DH87" s="289"/>
      <c r="DI87" s="289"/>
      <c r="DJ87" s="289"/>
      <c r="DK87" s="289"/>
      <c r="DL87" s="289"/>
      <c r="DM87" s="289"/>
      <c r="DN87" s="289"/>
      <c r="DO87" s="289"/>
      <c r="DP87" s="289"/>
      <c r="DQ87" s="289"/>
      <c r="DR87" s="289"/>
      <c r="DS87" s="289"/>
      <c r="DT87" s="289"/>
      <c r="DU87" s="289"/>
      <c r="DV87" s="289"/>
      <c r="DW87" s="289"/>
      <c r="DX87" s="289"/>
      <c r="DY87" s="289"/>
      <c r="DZ87" s="289"/>
      <c r="EA87" s="289"/>
      <c r="EB87" s="289"/>
      <c r="EC87" s="289"/>
      <c r="ED87" s="289"/>
      <c r="EE87" s="289"/>
      <c r="EF87" s="289"/>
      <c r="EG87" s="289"/>
      <c r="EH87" s="289"/>
      <c r="EI87" s="289"/>
      <c r="EJ87" s="289"/>
      <c r="EK87" s="289"/>
      <c r="EL87" s="289"/>
      <c r="EM87" s="289"/>
      <c r="EN87" s="289"/>
      <c r="EO87" s="289"/>
      <c r="EP87" s="289"/>
      <c r="EQ87" s="289"/>
      <c r="ER87" s="289"/>
      <c r="ES87" s="289"/>
      <c r="ET87" s="289"/>
      <c r="EU87" s="289"/>
      <c r="EV87" s="289"/>
      <c r="EW87" s="289"/>
      <c r="EX87" s="289"/>
      <c r="EY87" s="289"/>
      <c r="EZ87" s="289"/>
      <c r="FA87" s="289"/>
      <c r="FB87" s="289"/>
      <c r="FC87" s="289"/>
      <c r="FD87" s="289"/>
      <c r="FE87" s="289"/>
      <c r="FF87" s="289"/>
      <c r="FG87" s="289"/>
      <c r="FH87" s="289"/>
      <c r="FI87" s="289"/>
      <c r="FJ87" s="289"/>
      <c r="FK87" s="289"/>
      <c r="FL87" s="289"/>
      <c r="FM87" s="289"/>
      <c r="FN87" s="289"/>
      <c r="FO87" s="289"/>
      <c r="FP87" s="289"/>
      <c r="FQ87" s="289"/>
      <c r="FR87" s="289"/>
      <c r="FS87" s="289"/>
      <c r="FT87" s="289"/>
      <c r="FU87" s="289"/>
      <c r="FV87" s="289"/>
      <c r="FW87" s="289"/>
      <c r="FX87" s="289"/>
      <c r="FY87" s="289"/>
      <c r="FZ87" s="289"/>
      <c r="GA87" s="289"/>
      <c r="GB87" s="289"/>
      <c r="GC87" s="289"/>
      <c r="GD87" s="289"/>
      <c r="GE87" s="289"/>
      <c r="GF87" s="289"/>
      <c r="GG87" s="289"/>
      <c r="GH87" s="289"/>
      <c r="GI87" s="289"/>
      <c r="GJ87" s="289"/>
      <c r="GK87" s="289"/>
      <c r="GL87" s="289"/>
      <c r="GM87" s="289"/>
      <c r="GN87" s="289"/>
      <c r="GO87" s="289"/>
      <c r="GP87" s="289"/>
      <c r="GQ87" s="289"/>
      <c r="GR87" s="289"/>
      <c r="GS87" s="289"/>
      <c r="GT87" s="289"/>
      <c r="GU87" s="289"/>
      <c r="GV87" s="289"/>
      <c r="GW87" s="289"/>
      <c r="GX87" s="289"/>
      <c r="GY87" s="289"/>
      <c r="GZ87" s="289"/>
      <c r="HA87" s="289"/>
      <c r="HB87" s="289"/>
      <c r="HC87" s="289"/>
      <c r="HD87" s="289"/>
      <c r="HE87" s="289"/>
      <c r="HF87" s="289"/>
      <c r="HG87" s="289"/>
      <c r="HH87" s="289"/>
      <c r="HI87" s="289"/>
      <c r="HJ87" s="289"/>
      <c r="HK87" s="289"/>
      <c r="HL87" s="289"/>
      <c r="HM87" s="289"/>
      <c r="HN87" s="289"/>
      <c r="HO87" s="289"/>
      <c r="HP87" s="289"/>
      <c r="HQ87" s="289"/>
      <c r="HR87" s="289"/>
      <c r="HS87" s="289"/>
      <c r="HT87" s="289"/>
      <c r="HU87" s="289"/>
      <c r="HV87" s="289"/>
      <c r="HW87" s="289"/>
      <c r="HX87" s="289"/>
      <c r="HY87" s="289"/>
      <c r="HZ87" s="289"/>
      <c r="IA87" s="289"/>
      <c r="IB87" s="289"/>
      <c r="IC87" s="289"/>
      <c r="ID87" s="289"/>
      <c r="IE87" s="289"/>
      <c r="IF87" s="289"/>
      <c r="IG87" s="289"/>
      <c r="IH87" s="289"/>
      <c r="II87" s="289"/>
      <c r="IJ87" s="289"/>
      <c r="IK87" s="289"/>
      <c r="IL87" s="289"/>
      <c r="IM87" s="289"/>
      <c r="IN87" s="289"/>
      <c r="IO87" s="289"/>
      <c r="IP87" s="289"/>
    </row>
    <row r="88" s="179" customFormat="true" ht="166.5" hidden="true" customHeight="true" outlineLevel="0" collapsed="false">
      <c r="A88" s="268" t="s">
        <v>350</v>
      </c>
      <c r="B88" s="269" t="s">
        <v>248</v>
      </c>
      <c r="C88" s="269" t="s">
        <v>301</v>
      </c>
      <c r="D88" s="237" t="s">
        <v>351</v>
      </c>
      <c r="E88" s="238" t="s">
        <v>254</v>
      </c>
      <c r="F88" s="269"/>
      <c r="G88" s="239" t="n">
        <f aca="false">G89+G92</f>
        <v>0</v>
      </c>
      <c r="H88" s="239" t="n">
        <f aca="false">H89+H92</f>
        <v>0</v>
      </c>
      <c r="I88" s="239" t="n">
        <f aca="false">I89+I92</f>
        <v>0</v>
      </c>
      <c r="J88" s="288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  <c r="AI88" s="289"/>
      <c r="AJ88" s="289"/>
      <c r="AK88" s="289"/>
      <c r="AL88" s="289"/>
      <c r="AM88" s="289"/>
      <c r="AN88" s="289"/>
      <c r="AO88" s="289"/>
      <c r="AP88" s="289"/>
      <c r="AQ88" s="289"/>
      <c r="AR88" s="289"/>
      <c r="AS88" s="289"/>
      <c r="AT88" s="289"/>
      <c r="AU88" s="289"/>
      <c r="AV88" s="289"/>
      <c r="AW88" s="289"/>
      <c r="AX88" s="289"/>
      <c r="AY88" s="289"/>
      <c r="AZ88" s="289"/>
      <c r="BA88" s="289"/>
      <c r="BB88" s="289"/>
      <c r="BC88" s="289"/>
      <c r="BD88" s="289"/>
      <c r="BE88" s="289"/>
      <c r="BF88" s="289"/>
      <c r="BG88" s="289"/>
      <c r="BH88" s="289"/>
      <c r="BI88" s="289"/>
      <c r="BJ88" s="289"/>
      <c r="BK88" s="289"/>
      <c r="BL88" s="289"/>
      <c r="BM88" s="289"/>
      <c r="BN88" s="289"/>
      <c r="BO88" s="289"/>
      <c r="BP88" s="289"/>
      <c r="BQ88" s="289"/>
      <c r="BR88" s="289"/>
      <c r="BS88" s="289"/>
      <c r="BT88" s="289"/>
      <c r="BU88" s="289"/>
      <c r="BV88" s="289"/>
      <c r="BW88" s="289"/>
      <c r="BX88" s="289"/>
      <c r="BY88" s="289"/>
      <c r="BZ88" s="289"/>
      <c r="CA88" s="289"/>
      <c r="CB88" s="289"/>
      <c r="CC88" s="289"/>
      <c r="CD88" s="289"/>
      <c r="CE88" s="289"/>
      <c r="CF88" s="289"/>
      <c r="CG88" s="289"/>
      <c r="CH88" s="289"/>
      <c r="CI88" s="289"/>
      <c r="CJ88" s="289"/>
      <c r="CK88" s="289"/>
      <c r="CL88" s="289"/>
      <c r="CM88" s="289"/>
      <c r="CN88" s="289"/>
      <c r="CO88" s="289"/>
      <c r="CP88" s="289"/>
      <c r="CQ88" s="289"/>
      <c r="CR88" s="289"/>
      <c r="CS88" s="289"/>
      <c r="CT88" s="289"/>
      <c r="CU88" s="289"/>
      <c r="CV88" s="289"/>
      <c r="CW88" s="289"/>
      <c r="CX88" s="289"/>
      <c r="CY88" s="289"/>
      <c r="CZ88" s="289"/>
      <c r="DA88" s="289"/>
      <c r="DB88" s="289"/>
      <c r="DC88" s="289"/>
      <c r="DD88" s="289"/>
      <c r="DE88" s="289"/>
      <c r="DF88" s="289"/>
      <c r="DG88" s="289"/>
      <c r="DH88" s="289"/>
      <c r="DI88" s="289"/>
      <c r="DJ88" s="289"/>
      <c r="DK88" s="289"/>
      <c r="DL88" s="289"/>
      <c r="DM88" s="289"/>
      <c r="DN88" s="289"/>
      <c r="DO88" s="289"/>
      <c r="DP88" s="289"/>
      <c r="DQ88" s="289"/>
      <c r="DR88" s="289"/>
      <c r="DS88" s="289"/>
      <c r="DT88" s="289"/>
      <c r="DU88" s="289"/>
      <c r="DV88" s="289"/>
      <c r="DW88" s="289"/>
      <c r="DX88" s="289"/>
      <c r="DY88" s="289"/>
      <c r="DZ88" s="289"/>
      <c r="EA88" s="289"/>
      <c r="EB88" s="289"/>
      <c r="EC88" s="289"/>
      <c r="ED88" s="289"/>
      <c r="EE88" s="289"/>
      <c r="EF88" s="289"/>
      <c r="EG88" s="289"/>
      <c r="EH88" s="289"/>
      <c r="EI88" s="289"/>
      <c r="EJ88" s="289"/>
      <c r="EK88" s="289"/>
      <c r="EL88" s="289"/>
      <c r="EM88" s="289"/>
      <c r="EN88" s="289"/>
      <c r="EO88" s="289"/>
      <c r="EP88" s="289"/>
      <c r="EQ88" s="289"/>
      <c r="ER88" s="289"/>
      <c r="ES88" s="289"/>
      <c r="ET88" s="289"/>
      <c r="EU88" s="289"/>
      <c r="EV88" s="289"/>
      <c r="EW88" s="289"/>
      <c r="EX88" s="289"/>
      <c r="EY88" s="289"/>
      <c r="EZ88" s="289"/>
      <c r="FA88" s="289"/>
      <c r="FB88" s="289"/>
      <c r="FC88" s="289"/>
      <c r="FD88" s="289"/>
      <c r="FE88" s="289"/>
      <c r="FF88" s="289"/>
      <c r="FG88" s="289"/>
      <c r="FH88" s="289"/>
      <c r="FI88" s="289"/>
      <c r="FJ88" s="289"/>
      <c r="FK88" s="289"/>
      <c r="FL88" s="289"/>
      <c r="FM88" s="289"/>
      <c r="FN88" s="289"/>
      <c r="FO88" s="289"/>
      <c r="FP88" s="289"/>
      <c r="FQ88" s="289"/>
      <c r="FR88" s="289"/>
      <c r="FS88" s="289"/>
      <c r="FT88" s="289"/>
      <c r="FU88" s="289"/>
      <c r="FV88" s="289"/>
      <c r="FW88" s="289"/>
      <c r="FX88" s="289"/>
      <c r="FY88" s="289"/>
      <c r="FZ88" s="289"/>
      <c r="GA88" s="289"/>
      <c r="GB88" s="289"/>
      <c r="GC88" s="289"/>
      <c r="GD88" s="289"/>
      <c r="GE88" s="289"/>
      <c r="GF88" s="289"/>
      <c r="GG88" s="289"/>
      <c r="GH88" s="289"/>
      <c r="GI88" s="289"/>
      <c r="GJ88" s="289"/>
      <c r="GK88" s="289"/>
      <c r="GL88" s="289"/>
      <c r="GM88" s="289"/>
      <c r="GN88" s="289"/>
      <c r="GO88" s="289"/>
      <c r="GP88" s="289"/>
      <c r="GQ88" s="289"/>
      <c r="GR88" s="289"/>
      <c r="GS88" s="289"/>
      <c r="GT88" s="289"/>
      <c r="GU88" s="289"/>
      <c r="GV88" s="289"/>
      <c r="GW88" s="289"/>
      <c r="GX88" s="289"/>
      <c r="GY88" s="289"/>
      <c r="GZ88" s="289"/>
      <c r="HA88" s="289"/>
      <c r="HB88" s="289"/>
      <c r="HC88" s="289"/>
      <c r="HD88" s="289"/>
      <c r="HE88" s="289"/>
      <c r="HF88" s="289"/>
      <c r="HG88" s="289"/>
      <c r="HH88" s="289"/>
      <c r="HI88" s="289"/>
      <c r="HJ88" s="289"/>
      <c r="HK88" s="289"/>
      <c r="HL88" s="289"/>
      <c r="HM88" s="289"/>
      <c r="HN88" s="289"/>
      <c r="HO88" s="289"/>
      <c r="HP88" s="289"/>
      <c r="HQ88" s="289"/>
      <c r="HR88" s="289"/>
      <c r="HS88" s="289"/>
      <c r="HT88" s="289"/>
      <c r="HU88" s="289"/>
      <c r="HV88" s="289"/>
      <c r="HW88" s="289"/>
      <c r="HX88" s="289"/>
      <c r="HY88" s="289"/>
      <c r="HZ88" s="289"/>
      <c r="IA88" s="289"/>
      <c r="IB88" s="289"/>
      <c r="IC88" s="289"/>
      <c r="ID88" s="289"/>
      <c r="IE88" s="289"/>
      <c r="IF88" s="289"/>
      <c r="IG88" s="289"/>
      <c r="IH88" s="289"/>
      <c r="II88" s="289"/>
      <c r="IJ88" s="289"/>
      <c r="IK88" s="289"/>
      <c r="IL88" s="289"/>
      <c r="IM88" s="289"/>
      <c r="IN88" s="289"/>
      <c r="IO88" s="289"/>
      <c r="IP88" s="289"/>
    </row>
    <row r="89" s="179" customFormat="true" ht="111" hidden="true" customHeight="true" outlineLevel="0" collapsed="false">
      <c r="A89" s="330" t="s">
        <v>352</v>
      </c>
      <c r="B89" s="315" t="s">
        <v>248</v>
      </c>
      <c r="C89" s="363" t="s">
        <v>301</v>
      </c>
      <c r="D89" s="332" t="s">
        <v>353</v>
      </c>
      <c r="E89" s="335" t="s">
        <v>254</v>
      </c>
      <c r="F89" s="366"/>
      <c r="G89" s="336" t="n">
        <f aca="false">G90</f>
        <v>0</v>
      </c>
      <c r="H89" s="336" t="n">
        <f aca="false">H90</f>
        <v>0</v>
      </c>
      <c r="I89" s="336" t="n">
        <f aca="false">I90</f>
        <v>0</v>
      </c>
      <c r="J89" s="288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  <c r="AI89" s="289"/>
      <c r="AJ89" s="289"/>
      <c r="AK89" s="289"/>
      <c r="AL89" s="289"/>
      <c r="AM89" s="289"/>
      <c r="AN89" s="289"/>
      <c r="AO89" s="289"/>
      <c r="AP89" s="289"/>
      <c r="AQ89" s="289"/>
      <c r="AR89" s="289"/>
      <c r="AS89" s="289"/>
      <c r="AT89" s="289"/>
      <c r="AU89" s="289"/>
      <c r="AV89" s="289"/>
      <c r="AW89" s="289"/>
      <c r="AX89" s="289"/>
      <c r="AY89" s="289"/>
      <c r="AZ89" s="289"/>
      <c r="BA89" s="289"/>
      <c r="BB89" s="289"/>
      <c r="BC89" s="289"/>
      <c r="BD89" s="289"/>
      <c r="BE89" s="289"/>
      <c r="BF89" s="289"/>
      <c r="BG89" s="289"/>
      <c r="BH89" s="289"/>
      <c r="BI89" s="289"/>
      <c r="BJ89" s="289"/>
      <c r="BK89" s="289"/>
      <c r="BL89" s="289"/>
      <c r="BM89" s="289"/>
      <c r="BN89" s="289"/>
      <c r="BO89" s="289"/>
      <c r="BP89" s="289"/>
      <c r="BQ89" s="289"/>
      <c r="BR89" s="289"/>
      <c r="BS89" s="289"/>
      <c r="BT89" s="289"/>
      <c r="BU89" s="289"/>
      <c r="BV89" s="289"/>
      <c r="BW89" s="289"/>
      <c r="BX89" s="289"/>
      <c r="BY89" s="289"/>
      <c r="BZ89" s="289"/>
      <c r="CA89" s="289"/>
      <c r="CB89" s="289"/>
      <c r="CC89" s="289"/>
      <c r="CD89" s="289"/>
      <c r="CE89" s="289"/>
      <c r="CF89" s="289"/>
      <c r="CG89" s="289"/>
      <c r="CH89" s="289"/>
      <c r="CI89" s="289"/>
      <c r="CJ89" s="289"/>
      <c r="CK89" s="289"/>
      <c r="CL89" s="289"/>
      <c r="CM89" s="289"/>
      <c r="CN89" s="289"/>
      <c r="CO89" s="289"/>
      <c r="CP89" s="289"/>
      <c r="CQ89" s="289"/>
      <c r="CR89" s="289"/>
      <c r="CS89" s="289"/>
      <c r="CT89" s="289"/>
      <c r="CU89" s="289"/>
      <c r="CV89" s="289"/>
      <c r="CW89" s="289"/>
      <c r="CX89" s="289"/>
      <c r="CY89" s="289"/>
      <c r="CZ89" s="289"/>
      <c r="DA89" s="289"/>
      <c r="DB89" s="289"/>
      <c r="DC89" s="289"/>
      <c r="DD89" s="289"/>
      <c r="DE89" s="289"/>
      <c r="DF89" s="289"/>
      <c r="DG89" s="289"/>
      <c r="DH89" s="289"/>
      <c r="DI89" s="289"/>
      <c r="DJ89" s="289"/>
      <c r="DK89" s="289"/>
      <c r="DL89" s="289"/>
      <c r="DM89" s="289"/>
      <c r="DN89" s="289"/>
      <c r="DO89" s="289"/>
      <c r="DP89" s="289"/>
      <c r="DQ89" s="289"/>
      <c r="DR89" s="289"/>
      <c r="DS89" s="289"/>
      <c r="DT89" s="289"/>
      <c r="DU89" s="289"/>
      <c r="DV89" s="289"/>
      <c r="DW89" s="289"/>
      <c r="DX89" s="289"/>
      <c r="DY89" s="289"/>
      <c r="DZ89" s="289"/>
      <c r="EA89" s="289"/>
      <c r="EB89" s="289"/>
      <c r="EC89" s="289"/>
      <c r="ED89" s="289"/>
      <c r="EE89" s="289"/>
      <c r="EF89" s="289"/>
      <c r="EG89" s="289"/>
      <c r="EH89" s="289"/>
      <c r="EI89" s="289"/>
      <c r="EJ89" s="289"/>
      <c r="EK89" s="289"/>
      <c r="EL89" s="289"/>
      <c r="EM89" s="289"/>
      <c r="EN89" s="289"/>
      <c r="EO89" s="289"/>
      <c r="EP89" s="289"/>
      <c r="EQ89" s="289"/>
      <c r="ER89" s="289"/>
      <c r="ES89" s="289"/>
      <c r="ET89" s="289"/>
      <c r="EU89" s="289"/>
      <c r="EV89" s="289"/>
      <c r="EW89" s="289"/>
      <c r="EX89" s="289"/>
      <c r="EY89" s="289"/>
      <c r="EZ89" s="289"/>
      <c r="FA89" s="289"/>
      <c r="FB89" s="289"/>
      <c r="FC89" s="289"/>
      <c r="FD89" s="289"/>
      <c r="FE89" s="289"/>
      <c r="FF89" s="289"/>
      <c r="FG89" s="289"/>
      <c r="FH89" s="289"/>
      <c r="FI89" s="289"/>
      <c r="FJ89" s="289"/>
      <c r="FK89" s="289"/>
      <c r="FL89" s="289"/>
      <c r="FM89" s="289"/>
      <c r="FN89" s="289"/>
      <c r="FO89" s="289"/>
      <c r="FP89" s="289"/>
      <c r="FQ89" s="289"/>
      <c r="FR89" s="289"/>
      <c r="FS89" s="289"/>
      <c r="FT89" s="289"/>
      <c r="FU89" s="289"/>
      <c r="FV89" s="289"/>
      <c r="FW89" s="289"/>
      <c r="FX89" s="289"/>
      <c r="FY89" s="289"/>
      <c r="FZ89" s="289"/>
      <c r="GA89" s="289"/>
      <c r="GB89" s="289"/>
      <c r="GC89" s="289"/>
      <c r="GD89" s="289"/>
      <c r="GE89" s="289"/>
      <c r="GF89" s="289"/>
      <c r="GG89" s="289"/>
      <c r="GH89" s="289"/>
      <c r="GI89" s="289"/>
      <c r="GJ89" s="289"/>
      <c r="GK89" s="289"/>
      <c r="GL89" s="289"/>
      <c r="GM89" s="289"/>
      <c r="GN89" s="289"/>
      <c r="GO89" s="289"/>
      <c r="GP89" s="289"/>
      <c r="GQ89" s="289"/>
      <c r="GR89" s="289"/>
      <c r="GS89" s="289"/>
      <c r="GT89" s="289"/>
      <c r="GU89" s="289"/>
      <c r="GV89" s="289"/>
      <c r="GW89" s="289"/>
      <c r="GX89" s="289"/>
      <c r="GY89" s="289"/>
      <c r="GZ89" s="289"/>
      <c r="HA89" s="289"/>
      <c r="HB89" s="289"/>
      <c r="HC89" s="289"/>
      <c r="HD89" s="289"/>
      <c r="HE89" s="289"/>
      <c r="HF89" s="289"/>
      <c r="HG89" s="289"/>
      <c r="HH89" s="289"/>
      <c r="HI89" s="289"/>
      <c r="HJ89" s="289"/>
      <c r="HK89" s="289"/>
      <c r="HL89" s="289"/>
      <c r="HM89" s="289"/>
      <c r="HN89" s="289"/>
      <c r="HO89" s="289"/>
      <c r="HP89" s="289"/>
      <c r="HQ89" s="289"/>
      <c r="HR89" s="289"/>
      <c r="HS89" s="289"/>
      <c r="HT89" s="289"/>
      <c r="HU89" s="289"/>
      <c r="HV89" s="289"/>
      <c r="HW89" s="289"/>
      <c r="HX89" s="289"/>
      <c r="HY89" s="289"/>
      <c r="HZ89" s="289"/>
      <c r="IA89" s="289"/>
      <c r="IB89" s="289"/>
      <c r="IC89" s="289"/>
      <c r="ID89" s="289"/>
      <c r="IE89" s="289"/>
      <c r="IF89" s="289"/>
      <c r="IG89" s="289"/>
      <c r="IH89" s="289"/>
      <c r="II89" s="289"/>
      <c r="IJ89" s="289"/>
      <c r="IK89" s="289"/>
      <c r="IL89" s="289"/>
      <c r="IM89" s="289"/>
      <c r="IN89" s="289"/>
      <c r="IO89" s="289"/>
      <c r="IP89" s="289"/>
    </row>
    <row r="90" s="179" customFormat="true" ht="40.5" hidden="true" customHeight="false" outlineLevel="0" collapsed="false">
      <c r="A90" s="280" t="s">
        <v>308</v>
      </c>
      <c r="B90" s="364" t="s">
        <v>248</v>
      </c>
      <c r="C90" s="226" t="s">
        <v>301</v>
      </c>
      <c r="D90" s="365" t="s">
        <v>353</v>
      </c>
      <c r="E90" s="256" t="s">
        <v>309</v>
      </c>
      <c r="F90" s="218"/>
      <c r="G90" s="300" t="n">
        <f aca="false">G91</f>
        <v>0</v>
      </c>
      <c r="H90" s="300" t="n">
        <f aca="false">H91</f>
        <v>0</v>
      </c>
      <c r="I90" s="300" t="n">
        <f aca="false">I91</f>
        <v>0</v>
      </c>
      <c r="J90" s="288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  <c r="AI90" s="289"/>
      <c r="AJ90" s="289"/>
      <c r="AK90" s="289"/>
      <c r="AL90" s="289"/>
      <c r="AM90" s="289"/>
      <c r="AN90" s="289"/>
      <c r="AO90" s="289"/>
      <c r="AP90" s="289"/>
      <c r="AQ90" s="289"/>
      <c r="AR90" s="289"/>
      <c r="AS90" s="289"/>
      <c r="AT90" s="289"/>
      <c r="AU90" s="289"/>
      <c r="AV90" s="289"/>
      <c r="AW90" s="289"/>
      <c r="AX90" s="289"/>
      <c r="AY90" s="289"/>
      <c r="AZ90" s="289"/>
      <c r="BA90" s="289"/>
      <c r="BB90" s="289"/>
      <c r="BC90" s="289"/>
      <c r="BD90" s="289"/>
      <c r="BE90" s="289"/>
      <c r="BF90" s="289"/>
      <c r="BG90" s="289"/>
      <c r="BH90" s="289"/>
      <c r="BI90" s="289"/>
      <c r="BJ90" s="289"/>
      <c r="BK90" s="289"/>
      <c r="BL90" s="289"/>
      <c r="BM90" s="289"/>
      <c r="BN90" s="289"/>
      <c r="BO90" s="289"/>
      <c r="BP90" s="289"/>
      <c r="BQ90" s="289"/>
      <c r="BR90" s="289"/>
      <c r="BS90" s="289"/>
      <c r="BT90" s="289"/>
      <c r="BU90" s="289"/>
      <c r="BV90" s="289"/>
      <c r="BW90" s="289"/>
      <c r="BX90" s="289"/>
      <c r="BY90" s="289"/>
      <c r="BZ90" s="289"/>
      <c r="CA90" s="289"/>
      <c r="CB90" s="289"/>
      <c r="CC90" s="289"/>
      <c r="CD90" s="289"/>
      <c r="CE90" s="289"/>
      <c r="CF90" s="289"/>
      <c r="CG90" s="289"/>
      <c r="CH90" s="289"/>
      <c r="CI90" s="289"/>
      <c r="CJ90" s="289"/>
      <c r="CK90" s="289"/>
      <c r="CL90" s="289"/>
      <c r="CM90" s="289"/>
      <c r="CN90" s="289"/>
      <c r="CO90" s="289"/>
      <c r="CP90" s="289"/>
      <c r="CQ90" s="289"/>
      <c r="CR90" s="289"/>
      <c r="CS90" s="289"/>
      <c r="CT90" s="289"/>
      <c r="CU90" s="289"/>
      <c r="CV90" s="289"/>
      <c r="CW90" s="289"/>
      <c r="CX90" s="289"/>
      <c r="CY90" s="289"/>
      <c r="CZ90" s="289"/>
      <c r="DA90" s="289"/>
      <c r="DB90" s="289"/>
      <c r="DC90" s="289"/>
      <c r="DD90" s="289"/>
      <c r="DE90" s="289"/>
      <c r="DF90" s="289"/>
      <c r="DG90" s="289"/>
      <c r="DH90" s="289"/>
      <c r="DI90" s="289"/>
      <c r="DJ90" s="289"/>
      <c r="DK90" s="289"/>
      <c r="DL90" s="289"/>
      <c r="DM90" s="289"/>
      <c r="DN90" s="289"/>
      <c r="DO90" s="289"/>
      <c r="DP90" s="289"/>
      <c r="DQ90" s="289"/>
      <c r="DR90" s="289"/>
      <c r="DS90" s="289"/>
      <c r="DT90" s="289"/>
      <c r="DU90" s="289"/>
      <c r="DV90" s="289"/>
      <c r="DW90" s="289"/>
      <c r="DX90" s="289"/>
      <c r="DY90" s="289"/>
      <c r="DZ90" s="289"/>
      <c r="EA90" s="289"/>
      <c r="EB90" s="289"/>
      <c r="EC90" s="289"/>
      <c r="ED90" s="289"/>
      <c r="EE90" s="289"/>
      <c r="EF90" s="289"/>
      <c r="EG90" s="289"/>
      <c r="EH90" s="289"/>
      <c r="EI90" s="289"/>
      <c r="EJ90" s="289"/>
      <c r="EK90" s="289"/>
      <c r="EL90" s="289"/>
      <c r="EM90" s="289"/>
      <c r="EN90" s="289"/>
      <c r="EO90" s="289"/>
      <c r="EP90" s="289"/>
      <c r="EQ90" s="289"/>
      <c r="ER90" s="289"/>
      <c r="ES90" s="289"/>
      <c r="ET90" s="289"/>
      <c r="EU90" s="289"/>
      <c r="EV90" s="289"/>
      <c r="EW90" s="289"/>
      <c r="EX90" s="289"/>
      <c r="EY90" s="289"/>
      <c r="EZ90" s="289"/>
      <c r="FA90" s="289"/>
      <c r="FB90" s="289"/>
      <c r="FC90" s="289"/>
      <c r="FD90" s="289"/>
      <c r="FE90" s="289"/>
      <c r="FF90" s="289"/>
      <c r="FG90" s="289"/>
      <c r="FH90" s="289"/>
      <c r="FI90" s="289"/>
      <c r="FJ90" s="289"/>
      <c r="FK90" s="289"/>
      <c r="FL90" s="289"/>
      <c r="FM90" s="289"/>
      <c r="FN90" s="289"/>
      <c r="FO90" s="289"/>
      <c r="FP90" s="289"/>
      <c r="FQ90" s="289"/>
      <c r="FR90" s="289"/>
      <c r="FS90" s="289"/>
      <c r="FT90" s="289"/>
      <c r="FU90" s="289"/>
      <c r="FV90" s="289"/>
      <c r="FW90" s="289"/>
      <c r="FX90" s="289"/>
      <c r="FY90" s="289"/>
      <c r="FZ90" s="289"/>
      <c r="GA90" s="289"/>
      <c r="GB90" s="289"/>
      <c r="GC90" s="289"/>
      <c r="GD90" s="289"/>
      <c r="GE90" s="289"/>
      <c r="GF90" s="289"/>
      <c r="GG90" s="289"/>
      <c r="GH90" s="289"/>
      <c r="GI90" s="289"/>
      <c r="GJ90" s="289"/>
      <c r="GK90" s="289"/>
      <c r="GL90" s="289"/>
      <c r="GM90" s="289"/>
      <c r="GN90" s="289"/>
      <c r="GO90" s="289"/>
      <c r="GP90" s="289"/>
      <c r="GQ90" s="289"/>
      <c r="GR90" s="289"/>
      <c r="GS90" s="289"/>
      <c r="GT90" s="289"/>
      <c r="GU90" s="289"/>
      <c r="GV90" s="289"/>
      <c r="GW90" s="289"/>
      <c r="GX90" s="289"/>
      <c r="GY90" s="289"/>
      <c r="GZ90" s="289"/>
      <c r="HA90" s="289"/>
      <c r="HB90" s="289"/>
      <c r="HC90" s="289"/>
      <c r="HD90" s="289"/>
      <c r="HE90" s="289"/>
      <c r="HF90" s="289"/>
      <c r="HG90" s="289"/>
      <c r="HH90" s="289"/>
      <c r="HI90" s="289"/>
      <c r="HJ90" s="289"/>
      <c r="HK90" s="289"/>
      <c r="HL90" s="289"/>
      <c r="HM90" s="289"/>
      <c r="HN90" s="289"/>
      <c r="HO90" s="289"/>
      <c r="HP90" s="289"/>
      <c r="HQ90" s="289"/>
      <c r="HR90" s="289"/>
      <c r="HS90" s="289"/>
      <c r="HT90" s="289"/>
      <c r="HU90" s="289"/>
      <c r="HV90" s="289"/>
      <c r="HW90" s="289"/>
      <c r="HX90" s="289"/>
      <c r="HY90" s="289"/>
      <c r="HZ90" s="289"/>
      <c r="IA90" s="289"/>
      <c r="IB90" s="289"/>
      <c r="IC90" s="289"/>
      <c r="ID90" s="289"/>
      <c r="IE90" s="289"/>
      <c r="IF90" s="289"/>
      <c r="IG90" s="289"/>
      <c r="IH90" s="289"/>
      <c r="II90" s="289"/>
      <c r="IJ90" s="289"/>
      <c r="IK90" s="289"/>
      <c r="IL90" s="289"/>
      <c r="IM90" s="289"/>
      <c r="IN90" s="289"/>
      <c r="IO90" s="289"/>
      <c r="IP90" s="289"/>
    </row>
    <row r="91" s="179" customFormat="true" ht="60" hidden="true" customHeight="true" outlineLevel="0" collapsed="false">
      <c r="A91" s="188" t="s">
        <v>259</v>
      </c>
      <c r="B91" s="364" t="s">
        <v>248</v>
      </c>
      <c r="C91" s="226" t="s">
        <v>301</v>
      </c>
      <c r="D91" s="190" t="s">
        <v>353</v>
      </c>
      <c r="E91" s="218" t="s">
        <v>309</v>
      </c>
      <c r="F91" s="218" t="s">
        <v>260</v>
      </c>
      <c r="G91" s="300" t="n">
        <v>0</v>
      </c>
      <c r="H91" s="300" t="n">
        <v>0</v>
      </c>
      <c r="I91" s="300" t="n">
        <v>0</v>
      </c>
      <c r="J91" s="288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  <c r="AI91" s="289"/>
      <c r="AJ91" s="289"/>
      <c r="AK91" s="289"/>
      <c r="AL91" s="289"/>
      <c r="AM91" s="289"/>
      <c r="AN91" s="289"/>
      <c r="AO91" s="289"/>
      <c r="AP91" s="289"/>
      <c r="AQ91" s="289"/>
      <c r="AR91" s="289"/>
      <c r="AS91" s="289"/>
      <c r="AT91" s="289"/>
      <c r="AU91" s="289"/>
      <c r="AV91" s="289"/>
      <c r="AW91" s="289"/>
      <c r="AX91" s="289"/>
      <c r="AY91" s="289"/>
      <c r="AZ91" s="289"/>
      <c r="BA91" s="289"/>
      <c r="BB91" s="289"/>
      <c r="BC91" s="289"/>
      <c r="BD91" s="289"/>
      <c r="BE91" s="289"/>
      <c r="BF91" s="289"/>
      <c r="BG91" s="289"/>
      <c r="BH91" s="289"/>
      <c r="BI91" s="289"/>
      <c r="BJ91" s="289"/>
      <c r="BK91" s="289"/>
      <c r="BL91" s="289"/>
      <c r="BM91" s="289"/>
      <c r="BN91" s="289"/>
      <c r="BO91" s="289"/>
      <c r="BP91" s="289"/>
      <c r="BQ91" s="289"/>
      <c r="BR91" s="289"/>
      <c r="BS91" s="289"/>
      <c r="BT91" s="289"/>
      <c r="BU91" s="289"/>
      <c r="BV91" s="289"/>
      <c r="BW91" s="289"/>
      <c r="BX91" s="289"/>
      <c r="BY91" s="289"/>
      <c r="BZ91" s="289"/>
      <c r="CA91" s="289"/>
      <c r="CB91" s="289"/>
      <c r="CC91" s="289"/>
      <c r="CD91" s="289"/>
      <c r="CE91" s="289"/>
      <c r="CF91" s="289"/>
      <c r="CG91" s="289"/>
      <c r="CH91" s="289"/>
      <c r="CI91" s="289"/>
      <c r="CJ91" s="289"/>
      <c r="CK91" s="289"/>
      <c r="CL91" s="289"/>
      <c r="CM91" s="289"/>
      <c r="CN91" s="289"/>
      <c r="CO91" s="289"/>
      <c r="CP91" s="289"/>
      <c r="CQ91" s="289"/>
      <c r="CR91" s="289"/>
      <c r="CS91" s="289"/>
      <c r="CT91" s="289"/>
      <c r="CU91" s="289"/>
      <c r="CV91" s="289"/>
      <c r="CW91" s="289"/>
      <c r="CX91" s="289"/>
      <c r="CY91" s="289"/>
      <c r="CZ91" s="289"/>
      <c r="DA91" s="289"/>
      <c r="DB91" s="289"/>
      <c r="DC91" s="289"/>
      <c r="DD91" s="289"/>
      <c r="DE91" s="289"/>
      <c r="DF91" s="289"/>
      <c r="DG91" s="289"/>
      <c r="DH91" s="289"/>
      <c r="DI91" s="289"/>
      <c r="DJ91" s="289"/>
      <c r="DK91" s="289"/>
      <c r="DL91" s="289"/>
      <c r="DM91" s="289"/>
      <c r="DN91" s="289"/>
      <c r="DO91" s="289"/>
      <c r="DP91" s="289"/>
      <c r="DQ91" s="289"/>
      <c r="DR91" s="289"/>
      <c r="DS91" s="289"/>
      <c r="DT91" s="289"/>
      <c r="DU91" s="289"/>
      <c r="DV91" s="289"/>
      <c r="DW91" s="289"/>
      <c r="DX91" s="289"/>
      <c r="DY91" s="289"/>
      <c r="DZ91" s="289"/>
      <c r="EA91" s="289"/>
      <c r="EB91" s="289"/>
      <c r="EC91" s="289"/>
      <c r="ED91" s="289"/>
      <c r="EE91" s="289"/>
      <c r="EF91" s="289"/>
      <c r="EG91" s="289"/>
      <c r="EH91" s="289"/>
      <c r="EI91" s="289"/>
      <c r="EJ91" s="289"/>
      <c r="EK91" s="289"/>
      <c r="EL91" s="289"/>
      <c r="EM91" s="289"/>
      <c r="EN91" s="289"/>
      <c r="EO91" s="289"/>
      <c r="EP91" s="289"/>
      <c r="EQ91" s="289"/>
      <c r="ER91" s="289"/>
      <c r="ES91" s="289"/>
      <c r="ET91" s="289"/>
      <c r="EU91" s="289"/>
      <c r="EV91" s="289"/>
      <c r="EW91" s="289"/>
      <c r="EX91" s="289"/>
      <c r="EY91" s="289"/>
      <c r="EZ91" s="289"/>
      <c r="FA91" s="289"/>
      <c r="FB91" s="289"/>
      <c r="FC91" s="289"/>
      <c r="FD91" s="289"/>
      <c r="FE91" s="289"/>
      <c r="FF91" s="289"/>
      <c r="FG91" s="289"/>
      <c r="FH91" s="289"/>
      <c r="FI91" s="289"/>
      <c r="FJ91" s="289"/>
      <c r="FK91" s="289"/>
      <c r="FL91" s="289"/>
      <c r="FM91" s="289"/>
      <c r="FN91" s="289"/>
      <c r="FO91" s="289"/>
      <c r="FP91" s="289"/>
      <c r="FQ91" s="289"/>
      <c r="FR91" s="289"/>
      <c r="FS91" s="289"/>
      <c r="FT91" s="289"/>
      <c r="FU91" s="289"/>
      <c r="FV91" s="289"/>
      <c r="FW91" s="289"/>
      <c r="FX91" s="289"/>
      <c r="FY91" s="289"/>
      <c r="FZ91" s="289"/>
      <c r="GA91" s="289"/>
      <c r="GB91" s="289"/>
      <c r="GC91" s="289"/>
      <c r="GD91" s="289"/>
      <c r="GE91" s="289"/>
      <c r="GF91" s="289"/>
      <c r="GG91" s="289"/>
      <c r="GH91" s="289"/>
      <c r="GI91" s="289"/>
      <c r="GJ91" s="289"/>
      <c r="GK91" s="289"/>
      <c r="GL91" s="289"/>
      <c r="GM91" s="289"/>
      <c r="GN91" s="289"/>
      <c r="GO91" s="289"/>
      <c r="GP91" s="289"/>
      <c r="GQ91" s="289"/>
      <c r="GR91" s="289"/>
      <c r="GS91" s="289"/>
      <c r="GT91" s="289"/>
      <c r="GU91" s="289"/>
      <c r="GV91" s="289"/>
      <c r="GW91" s="289"/>
      <c r="GX91" s="289"/>
      <c r="GY91" s="289"/>
      <c r="GZ91" s="289"/>
      <c r="HA91" s="289"/>
      <c r="HB91" s="289"/>
      <c r="HC91" s="289"/>
      <c r="HD91" s="289"/>
      <c r="HE91" s="289"/>
      <c r="HF91" s="289"/>
      <c r="HG91" s="289"/>
      <c r="HH91" s="289"/>
      <c r="HI91" s="289"/>
      <c r="HJ91" s="289"/>
      <c r="HK91" s="289"/>
      <c r="HL91" s="289"/>
      <c r="HM91" s="289"/>
      <c r="HN91" s="289"/>
      <c r="HO91" s="289"/>
      <c r="HP91" s="289"/>
      <c r="HQ91" s="289"/>
      <c r="HR91" s="289"/>
      <c r="HS91" s="289"/>
      <c r="HT91" s="289"/>
      <c r="HU91" s="289"/>
      <c r="HV91" s="289"/>
      <c r="HW91" s="289"/>
      <c r="HX91" s="289"/>
      <c r="HY91" s="289"/>
      <c r="HZ91" s="289"/>
      <c r="IA91" s="289"/>
      <c r="IB91" s="289"/>
      <c r="IC91" s="289"/>
      <c r="ID91" s="289"/>
      <c r="IE91" s="289"/>
      <c r="IF91" s="289"/>
      <c r="IG91" s="289"/>
      <c r="IH91" s="289"/>
      <c r="II91" s="289"/>
      <c r="IJ91" s="289"/>
      <c r="IK91" s="289"/>
      <c r="IL91" s="289"/>
      <c r="IM91" s="289"/>
      <c r="IN91" s="289"/>
      <c r="IO91" s="289"/>
      <c r="IP91" s="289"/>
    </row>
    <row r="92" s="179" customFormat="true" ht="84" hidden="true" customHeight="true" outlineLevel="0" collapsed="false">
      <c r="A92" s="330" t="s">
        <v>354</v>
      </c>
      <c r="B92" s="363" t="s">
        <v>248</v>
      </c>
      <c r="C92" s="315" t="s">
        <v>301</v>
      </c>
      <c r="D92" s="275" t="s">
        <v>355</v>
      </c>
      <c r="E92" s="324" t="s">
        <v>254</v>
      </c>
      <c r="F92" s="324"/>
      <c r="G92" s="336" t="n">
        <f aca="false">G93</f>
        <v>0</v>
      </c>
      <c r="H92" s="336" t="n">
        <f aca="false">H93</f>
        <v>0</v>
      </c>
      <c r="I92" s="336" t="n">
        <f aca="false">I93</f>
        <v>0</v>
      </c>
      <c r="J92" s="288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  <c r="AI92" s="289"/>
      <c r="AJ92" s="289"/>
      <c r="AK92" s="289"/>
      <c r="AL92" s="289"/>
      <c r="AM92" s="289"/>
      <c r="AN92" s="289"/>
      <c r="AO92" s="289"/>
      <c r="AP92" s="289"/>
      <c r="AQ92" s="289"/>
      <c r="AR92" s="289"/>
      <c r="AS92" s="289"/>
      <c r="AT92" s="289"/>
      <c r="AU92" s="289"/>
      <c r="AV92" s="289"/>
      <c r="AW92" s="289"/>
      <c r="AX92" s="289"/>
      <c r="AY92" s="289"/>
      <c r="AZ92" s="289"/>
      <c r="BA92" s="289"/>
      <c r="BB92" s="289"/>
      <c r="BC92" s="289"/>
      <c r="BD92" s="289"/>
      <c r="BE92" s="289"/>
      <c r="BF92" s="289"/>
      <c r="BG92" s="289"/>
      <c r="BH92" s="289"/>
      <c r="BI92" s="289"/>
      <c r="BJ92" s="289"/>
      <c r="BK92" s="289"/>
      <c r="BL92" s="289"/>
      <c r="BM92" s="289"/>
      <c r="BN92" s="289"/>
      <c r="BO92" s="289"/>
      <c r="BP92" s="289"/>
      <c r="BQ92" s="289"/>
      <c r="BR92" s="289"/>
      <c r="BS92" s="289"/>
      <c r="BT92" s="289"/>
      <c r="BU92" s="289"/>
      <c r="BV92" s="289"/>
      <c r="BW92" s="289"/>
      <c r="BX92" s="289"/>
      <c r="BY92" s="289"/>
      <c r="BZ92" s="289"/>
      <c r="CA92" s="289"/>
      <c r="CB92" s="289"/>
      <c r="CC92" s="289"/>
      <c r="CD92" s="289"/>
      <c r="CE92" s="289"/>
      <c r="CF92" s="289"/>
      <c r="CG92" s="289"/>
      <c r="CH92" s="289"/>
      <c r="CI92" s="289"/>
      <c r="CJ92" s="289"/>
      <c r="CK92" s="289"/>
      <c r="CL92" s="289"/>
      <c r="CM92" s="289"/>
      <c r="CN92" s="289"/>
      <c r="CO92" s="289"/>
      <c r="CP92" s="289"/>
      <c r="CQ92" s="289"/>
      <c r="CR92" s="289"/>
      <c r="CS92" s="289"/>
      <c r="CT92" s="289"/>
      <c r="CU92" s="289"/>
      <c r="CV92" s="289"/>
      <c r="CW92" s="289"/>
      <c r="CX92" s="289"/>
      <c r="CY92" s="289"/>
      <c r="CZ92" s="289"/>
      <c r="DA92" s="289"/>
      <c r="DB92" s="289"/>
      <c r="DC92" s="289"/>
      <c r="DD92" s="289"/>
      <c r="DE92" s="289"/>
      <c r="DF92" s="289"/>
      <c r="DG92" s="289"/>
      <c r="DH92" s="289"/>
      <c r="DI92" s="289"/>
      <c r="DJ92" s="289"/>
      <c r="DK92" s="289"/>
      <c r="DL92" s="289"/>
      <c r="DM92" s="289"/>
      <c r="DN92" s="289"/>
      <c r="DO92" s="289"/>
      <c r="DP92" s="289"/>
      <c r="DQ92" s="289"/>
      <c r="DR92" s="289"/>
      <c r="DS92" s="289"/>
      <c r="DT92" s="289"/>
      <c r="DU92" s="289"/>
      <c r="DV92" s="289"/>
      <c r="DW92" s="289"/>
      <c r="DX92" s="289"/>
      <c r="DY92" s="289"/>
      <c r="DZ92" s="289"/>
      <c r="EA92" s="289"/>
      <c r="EB92" s="289"/>
      <c r="EC92" s="289"/>
      <c r="ED92" s="289"/>
      <c r="EE92" s="289"/>
      <c r="EF92" s="289"/>
      <c r="EG92" s="289"/>
      <c r="EH92" s="289"/>
      <c r="EI92" s="289"/>
      <c r="EJ92" s="289"/>
      <c r="EK92" s="289"/>
      <c r="EL92" s="289"/>
      <c r="EM92" s="289"/>
      <c r="EN92" s="289"/>
      <c r="EO92" s="289"/>
      <c r="EP92" s="289"/>
      <c r="EQ92" s="289"/>
      <c r="ER92" s="289"/>
      <c r="ES92" s="289"/>
      <c r="ET92" s="289"/>
      <c r="EU92" s="289"/>
      <c r="EV92" s="289"/>
      <c r="EW92" s="289"/>
      <c r="EX92" s="289"/>
      <c r="EY92" s="289"/>
      <c r="EZ92" s="289"/>
      <c r="FA92" s="289"/>
      <c r="FB92" s="289"/>
      <c r="FC92" s="289"/>
      <c r="FD92" s="289"/>
      <c r="FE92" s="289"/>
      <c r="FF92" s="289"/>
      <c r="FG92" s="289"/>
      <c r="FH92" s="289"/>
      <c r="FI92" s="289"/>
      <c r="FJ92" s="289"/>
      <c r="FK92" s="289"/>
      <c r="FL92" s="289"/>
      <c r="FM92" s="289"/>
      <c r="FN92" s="289"/>
      <c r="FO92" s="289"/>
      <c r="FP92" s="289"/>
      <c r="FQ92" s="289"/>
      <c r="FR92" s="289"/>
      <c r="FS92" s="289"/>
      <c r="FT92" s="289"/>
      <c r="FU92" s="289"/>
      <c r="FV92" s="289"/>
      <c r="FW92" s="289"/>
      <c r="FX92" s="289"/>
      <c r="FY92" s="289"/>
      <c r="FZ92" s="289"/>
      <c r="GA92" s="289"/>
      <c r="GB92" s="289"/>
      <c r="GC92" s="289"/>
      <c r="GD92" s="289"/>
      <c r="GE92" s="289"/>
      <c r="GF92" s="289"/>
      <c r="GG92" s="289"/>
      <c r="GH92" s="289"/>
      <c r="GI92" s="289"/>
      <c r="GJ92" s="289"/>
      <c r="GK92" s="289"/>
      <c r="GL92" s="289"/>
      <c r="GM92" s="289"/>
      <c r="GN92" s="289"/>
      <c r="GO92" s="289"/>
      <c r="GP92" s="289"/>
      <c r="GQ92" s="289"/>
      <c r="GR92" s="289"/>
      <c r="GS92" s="289"/>
      <c r="GT92" s="289"/>
      <c r="GU92" s="289"/>
      <c r="GV92" s="289"/>
      <c r="GW92" s="289"/>
      <c r="GX92" s="289"/>
      <c r="GY92" s="289"/>
      <c r="GZ92" s="289"/>
      <c r="HA92" s="289"/>
      <c r="HB92" s="289"/>
      <c r="HC92" s="289"/>
      <c r="HD92" s="289"/>
      <c r="HE92" s="289"/>
      <c r="HF92" s="289"/>
      <c r="HG92" s="289"/>
      <c r="HH92" s="289"/>
      <c r="HI92" s="289"/>
      <c r="HJ92" s="289"/>
      <c r="HK92" s="289"/>
      <c r="HL92" s="289"/>
      <c r="HM92" s="289"/>
      <c r="HN92" s="289"/>
      <c r="HO92" s="289"/>
      <c r="HP92" s="289"/>
      <c r="HQ92" s="289"/>
      <c r="HR92" s="289"/>
      <c r="HS92" s="289"/>
      <c r="HT92" s="289"/>
      <c r="HU92" s="289"/>
      <c r="HV92" s="289"/>
      <c r="HW92" s="289"/>
      <c r="HX92" s="289"/>
      <c r="HY92" s="289"/>
      <c r="HZ92" s="289"/>
      <c r="IA92" s="289"/>
      <c r="IB92" s="289"/>
      <c r="IC92" s="289"/>
      <c r="ID92" s="289"/>
      <c r="IE92" s="289"/>
      <c r="IF92" s="289"/>
      <c r="IG92" s="289"/>
      <c r="IH92" s="289"/>
      <c r="II92" s="289"/>
      <c r="IJ92" s="289"/>
      <c r="IK92" s="289"/>
      <c r="IL92" s="289"/>
      <c r="IM92" s="289"/>
      <c r="IN92" s="289"/>
      <c r="IO92" s="289"/>
      <c r="IP92" s="289"/>
    </row>
    <row r="93" s="179" customFormat="true" ht="40.5" hidden="true" customHeight="false" outlineLevel="0" collapsed="false">
      <c r="A93" s="280" t="s">
        <v>308</v>
      </c>
      <c r="B93" s="364" t="s">
        <v>248</v>
      </c>
      <c r="C93" s="226" t="s">
        <v>301</v>
      </c>
      <c r="D93" s="190" t="s">
        <v>355</v>
      </c>
      <c r="E93" s="218" t="s">
        <v>309</v>
      </c>
      <c r="F93" s="218"/>
      <c r="G93" s="300" t="n">
        <f aca="false">G94</f>
        <v>0</v>
      </c>
      <c r="H93" s="300" t="n">
        <f aca="false">H94</f>
        <v>0</v>
      </c>
      <c r="I93" s="300" t="n">
        <f aca="false">I94</f>
        <v>0</v>
      </c>
      <c r="J93" s="288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  <c r="AI93" s="289"/>
      <c r="AJ93" s="289"/>
      <c r="AK93" s="289"/>
      <c r="AL93" s="289"/>
      <c r="AM93" s="289"/>
      <c r="AN93" s="289"/>
      <c r="AO93" s="289"/>
      <c r="AP93" s="289"/>
      <c r="AQ93" s="289"/>
      <c r="AR93" s="289"/>
      <c r="AS93" s="289"/>
      <c r="AT93" s="289"/>
      <c r="AU93" s="289"/>
      <c r="AV93" s="289"/>
      <c r="AW93" s="289"/>
      <c r="AX93" s="289"/>
      <c r="AY93" s="289"/>
      <c r="AZ93" s="289"/>
      <c r="BA93" s="289"/>
      <c r="BB93" s="289"/>
      <c r="BC93" s="289"/>
      <c r="BD93" s="289"/>
      <c r="BE93" s="289"/>
      <c r="BF93" s="289"/>
      <c r="BG93" s="289"/>
      <c r="BH93" s="289"/>
      <c r="BI93" s="289"/>
      <c r="BJ93" s="289"/>
      <c r="BK93" s="289"/>
      <c r="BL93" s="289"/>
      <c r="BM93" s="289"/>
      <c r="BN93" s="289"/>
      <c r="BO93" s="289"/>
      <c r="BP93" s="289"/>
      <c r="BQ93" s="289"/>
      <c r="BR93" s="289"/>
      <c r="BS93" s="289"/>
      <c r="BT93" s="289"/>
      <c r="BU93" s="289"/>
      <c r="BV93" s="289"/>
      <c r="BW93" s="289"/>
      <c r="BX93" s="289"/>
      <c r="BY93" s="289"/>
      <c r="BZ93" s="289"/>
      <c r="CA93" s="289"/>
      <c r="CB93" s="289"/>
      <c r="CC93" s="289"/>
      <c r="CD93" s="289"/>
      <c r="CE93" s="289"/>
      <c r="CF93" s="289"/>
      <c r="CG93" s="289"/>
      <c r="CH93" s="289"/>
      <c r="CI93" s="289"/>
      <c r="CJ93" s="289"/>
      <c r="CK93" s="289"/>
      <c r="CL93" s="289"/>
      <c r="CM93" s="289"/>
      <c r="CN93" s="289"/>
      <c r="CO93" s="289"/>
      <c r="CP93" s="289"/>
      <c r="CQ93" s="289"/>
      <c r="CR93" s="289"/>
      <c r="CS93" s="289"/>
      <c r="CT93" s="289"/>
      <c r="CU93" s="289"/>
      <c r="CV93" s="289"/>
      <c r="CW93" s="289"/>
      <c r="CX93" s="289"/>
      <c r="CY93" s="289"/>
      <c r="CZ93" s="289"/>
      <c r="DA93" s="289"/>
      <c r="DB93" s="289"/>
      <c r="DC93" s="289"/>
      <c r="DD93" s="289"/>
      <c r="DE93" s="289"/>
      <c r="DF93" s="289"/>
      <c r="DG93" s="289"/>
      <c r="DH93" s="289"/>
      <c r="DI93" s="289"/>
      <c r="DJ93" s="289"/>
      <c r="DK93" s="289"/>
      <c r="DL93" s="289"/>
      <c r="DM93" s="289"/>
      <c r="DN93" s="289"/>
      <c r="DO93" s="289"/>
      <c r="DP93" s="289"/>
      <c r="DQ93" s="289"/>
      <c r="DR93" s="289"/>
      <c r="DS93" s="289"/>
      <c r="DT93" s="289"/>
      <c r="DU93" s="289"/>
      <c r="DV93" s="289"/>
      <c r="DW93" s="289"/>
      <c r="DX93" s="289"/>
      <c r="DY93" s="289"/>
      <c r="DZ93" s="289"/>
      <c r="EA93" s="289"/>
      <c r="EB93" s="289"/>
      <c r="EC93" s="289"/>
      <c r="ED93" s="289"/>
      <c r="EE93" s="289"/>
      <c r="EF93" s="289"/>
      <c r="EG93" s="289"/>
      <c r="EH93" s="289"/>
      <c r="EI93" s="289"/>
      <c r="EJ93" s="289"/>
      <c r="EK93" s="289"/>
      <c r="EL93" s="289"/>
      <c r="EM93" s="289"/>
      <c r="EN93" s="289"/>
      <c r="EO93" s="289"/>
      <c r="EP93" s="289"/>
      <c r="EQ93" s="289"/>
      <c r="ER93" s="289"/>
      <c r="ES93" s="289"/>
      <c r="ET93" s="289"/>
      <c r="EU93" s="289"/>
      <c r="EV93" s="289"/>
      <c r="EW93" s="289"/>
      <c r="EX93" s="289"/>
      <c r="EY93" s="289"/>
      <c r="EZ93" s="289"/>
      <c r="FA93" s="289"/>
      <c r="FB93" s="289"/>
      <c r="FC93" s="289"/>
      <c r="FD93" s="289"/>
      <c r="FE93" s="289"/>
      <c r="FF93" s="289"/>
      <c r="FG93" s="289"/>
      <c r="FH93" s="289"/>
      <c r="FI93" s="289"/>
      <c r="FJ93" s="289"/>
      <c r="FK93" s="289"/>
      <c r="FL93" s="289"/>
      <c r="FM93" s="289"/>
      <c r="FN93" s="289"/>
      <c r="FO93" s="289"/>
      <c r="FP93" s="289"/>
      <c r="FQ93" s="289"/>
      <c r="FR93" s="289"/>
      <c r="FS93" s="289"/>
      <c r="FT93" s="289"/>
      <c r="FU93" s="289"/>
      <c r="FV93" s="289"/>
      <c r="FW93" s="289"/>
      <c r="FX93" s="289"/>
      <c r="FY93" s="289"/>
      <c r="FZ93" s="289"/>
      <c r="GA93" s="289"/>
      <c r="GB93" s="289"/>
      <c r="GC93" s="289"/>
      <c r="GD93" s="289"/>
      <c r="GE93" s="289"/>
      <c r="GF93" s="289"/>
      <c r="GG93" s="289"/>
      <c r="GH93" s="289"/>
      <c r="GI93" s="289"/>
      <c r="GJ93" s="289"/>
      <c r="GK93" s="289"/>
      <c r="GL93" s="289"/>
      <c r="GM93" s="289"/>
      <c r="GN93" s="289"/>
      <c r="GO93" s="289"/>
      <c r="GP93" s="289"/>
      <c r="GQ93" s="289"/>
      <c r="GR93" s="289"/>
      <c r="GS93" s="289"/>
      <c r="GT93" s="289"/>
      <c r="GU93" s="289"/>
      <c r="GV93" s="289"/>
      <c r="GW93" s="289"/>
      <c r="GX93" s="289"/>
      <c r="GY93" s="289"/>
      <c r="GZ93" s="289"/>
      <c r="HA93" s="289"/>
      <c r="HB93" s="289"/>
      <c r="HC93" s="289"/>
      <c r="HD93" s="289"/>
      <c r="HE93" s="289"/>
      <c r="HF93" s="289"/>
      <c r="HG93" s="289"/>
      <c r="HH93" s="289"/>
      <c r="HI93" s="289"/>
      <c r="HJ93" s="289"/>
      <c r="HK93" s="289"/>
      <c r="HL93" s="289"/>
      <c r="HM93" s="289"/>
      <c r="HN93" s="289"/>
      <c r="HO93" s="289"/>
      <c r="HP93" s="289"/>
      <c r="HQ93" s="289"/>
      <c r="HR93" s="289"/>
      <c r="HS93" s="289"/>
      <c r="HT93" s="289"/>
      <c r="HU93" s="289"/>
      <c r="HV93" s="289"/>
      <c r="HW93" s="289"/>
      <c r="HX93" s="289"/>
      <c r="HY93" s="289"/>
      <c r="HZ93" s="289"/>
      <c r="IA93" s="289"/>
      <c r="IB93" s="289"/>
      <c r="IC93" s="289"/>
      <c r="ID93" s="289"/>
      <c r="IE93" s="289"/>
      <c r="IF93" s="289"/>
      <c r="IG93" s="289"/>
      <c r="IH93" s="289"/>
      <c r="II93" s="289"/>
      <c r="IJ93" s="289"/>
      <c r="IK93" s="289"/>
      <c r="IL93" s="289"/>
      <c r="IM93" s="289"/>
      <c r="IN93" s="289"/>
      <c r="IO93" s="289"/>
      <c r="IP93" s="289"/>
    </row>
    <row r="94" s="179" customFormat="true" ht="40.5" hidden="true" customHeight="false" outlineLevel="0" collapsed="false">
      <c r="A94" s="197" t="s">
        <v>267</v>
      </c>
      <c r="B94" s="364" t="s">
        <v>248</v>
      </c>
      <c r="C94" s="226" t="s">
        <v>301</v>
      </c>
      <c r="D94" s="190" t="s">
        <v>355</v>
      </c>
      <c r="E94" s="218" t="s">
        <v>309</v>
      </c>
      <c r="F94" s="218" t="s">
        <v>268</v>
      </c>
      <c r="G94" s="300" t="n">
        <v>0</v>
      </c>
      <c r="H94" s="300" t="n">
        <v>0</v>
      </c>
      <c r="I94" s="300" t="n">
        <v>0</v>
      </c>
      <c r="J94" s="288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  <c r="AI94" s="289"/>
      <c r="AJ94" s="289"/>
      <c r="AK94" s="289"/>
      <c r="AL94" s="289"/>
      <c r="AM94" s="289"/>
      <c r="AN94" s="289"/>
      <c r="AO94" s="289"/>
      <c r="AP94" s="289"/>
      <c r="AQ94" s="289"/>
      <c r="AR94" s="289"/>
      <c r="AS94" s="289"/>
      <c r="AT94" s="289"/>
      <c r="AU94" s="289"/>
      <c r="AV94" s="289"/>
      <c r="AW94" s="289"/>
      <c r="AX94" s="289"/>
      <c r="AY94" s="289"/>
      <c r="AZ94" s="289"/>
      <c r="BA94" s="289"/>
      <c r="BB94" s="289"/>
      <c r="BC94" s="289"/>
      <c r="BD94" s="289"/>
      <c r="BE94" s="289"/>
      <c r="BF94" s="289"/>
      <c r="BG94" s="289"/>
      <c r="BH94" s="289"/>
      <c r="BI94" s="289"/>
      <c r="BJ94" s="289"/>
      <c r="BK94" s="289"/>
      <c r="BL94" s="289"/>
      <c r="BM94" s="289"/>
      <c r="BN94" s="289"/>
      <c r="BO94" s="289"/>
      <c r="BP94" s="289"/>
      <c r="BQ94" s="289"/>
      <c r="BR94" s="289"/>
      <c r="BS94" s="289"/>
      <c r="BT94" s="289"/>
      <c r="BU94" s="289"/>
      <c r="BV94" s="289"/>
      <c r="BW94" s="289"/>
      <c r="BX94" s="289"/>
      <c r="BY94" s="289"/>
      <c r="BZ94" s="289"/>
      <c r="CA94" s="289"/>
      <c r="CB94" s="289"/>
      <c r="CC94" s="289"/>
      <c r="CD94" s="289"/>
      <c r="CE94" s="289"/>
      <c r="CF94" s="289"/>
      <c r="CG94" s="289"/>
      <c r="CH94" s="289"/>
      <c r="CI94" s="289"/>
      <c r="CJ94" s="289"/>
      <c r="CK94" s="289"/>
      <c r="CL94" s="289"/>
      <c r="CM94" s="289"/>
      <c r="CN94" s="289"/>
      <c r="CO94" s="289"/>
      <c r="CP94" s="289"/>
      <c r="CQ94" s="289"/>
      <c r="CR94" s="289"/>
      <c r="CS94" s="289"/>
      <c r="CT94" s="289"/>
      <c r="CU94" s="289"/>
      <c r="CV94" s="289"/>
      <c r="CW94" s="289"/>
      <c r="CX94" s="289"/>
      <c r="CY94" s="289"/>
      <c r="CZ94" s="289"/>
      <c r="DA94" s="289"/>
      <c r="DB94" s="289"/>
      <c r="DC94" s="289"/>
      <c r="DD94" s="289"/>
      <c r="DE94" s="289"/>
      <c r="DF94" s="289"/>
      <c r="DG94" s="289"/>
      <c r="DH94" s="289"/>
      <c r="DI94" s="289"/>
      <c r="DJ94" s="289"/>
      <c r="DK94" s="289"/>
      <c r="DL94" s="289"/>
      <c r="DM94" s="289"/>
      <c r="DN94" s="289"/>
      <c r="DO94" s="289"/>
      <c r="DP94" s="289"/>
      <c r="DQ94" s="289"/>
      <c r="DR94" s="289"/>
      <c r="DS94" s="289"/>
      <c r="DT94" s="289"/>
      <c r="DU94" s="289"/>
      <c r="DV94" s="289"/>
      <c r="DW94" s="289"/>
      <c r="DX94" s="289"/>
      <c r="DY94" s="289"/>
      <c r="DZ94" s="289"/>
      <c r="EA94" s="289"/>
      <c r="EB94" s="289"/>
      <c r="EC94" s="289"/>
      <c r="ED94" s="289"/>
      <c r="EE94" s="289"/>
      <c r="EF94" s="289"/>
      <c r="EG94" s="289"/>
      <c r="EH94" s="289"/>
      <c r="EI94" s="289"/>
      <c r="EJ94" s="289"/>
      <c r="EK94" s="289"/>
      <c r="EL94" s="289"/>
      <c r="EM94" s="289"/>
      <c r="EN94" s="289"/>
      <c r="EO94" s="289"/>
      <c r="EP94" s="289"/>
      <c r="EQ94" s="289"/>
      <c r="ER94" s="289"/>
      <c r="ES94" s="289"/>
      <c r="ET94" s="289"/>
      <c r="EU94" s="289"/>
      <c r="EV94" s="289"/>
      <c r="EW94" s="289"/>
      <c r="EX94" s="289"/>
      <c r="EY94" s="289"/>
      <c r="EZ94" s="289"/>
      <c r="FA94" s="289"/>
      <c r="FB94" s="289"/>
      <c r="FC94" s="289"/>
      <c r="FD94" s="289"/>
      <c r="FE94" s="289"/>
      <c r="FF94" s="289"/>
      <c r="FG94" s="289"/>
      <c r="FH94" s="289"/>
      <c r="FI94" s="289"/>
      <c r="FJ94" s="289"/>
      <c r="FK94" s="289"/>
      <c r="FL94" s="289"/>
      <c r="FM94" s="289"/>
      <c r="FN94" s="289"/>
      <c r="FO94" s="289"/>
      <c r="FP94" s="289"/>
      <c r="FQ94" s="289"/>
      <c r="FR94" s="289"/>
      <c r="FS94" s="289"/>
      <c r="FT94" s="289"/>
      <c r="FU94" s="289"/>
      <c r="FV94" s="289"/>
      <c r="FW94" s="289"/>
      <c r="FX94" s="289"/>
      <c r="FY94" s="289"/>
      <c r="FZ94" s="289"/>
      <c r="GA94" s="289"/>
      <c r="GB94" s="289"/>
      <c r="GC94" s="289"/>
      <c r="GD94" s="289"/>
      <c r="GE94" s="289"/>
      <c r="GF94" s="289"/>
      <c r="GG94" s="289"/>
      <c r="GH94" s="289"/>
      <c r="GI94" s="289"/>
      <c r="GJ94" s="289"/>
      <c r="GK94" s="289"/>
      <c r="GL94" s="289"/>
      <c r="GM94" s="289"/>
      <c r="GN94" s="289"/>
      <c r="GO94" s="289"/>
      <c r="GP94" s="289"/>
      <c r="GQ94" s="289"/>
      <c r="GR94" s="289"/>
      <c r="GS94" s="289"/>
      <c r="GT94" s="289"/>
      <c r="GU94" s="289"/>
      <c r="GV94" s="289"/>
      <c r="GW94" s="289"/>
      <c r="GX94" s="289"/>
      <c r="GY94" s="289"/>
      <c r="GZ94" s="289"/>
      <c r="HA94" s="289"/>
      <c r="HB94" s="289"/>
      <c r="HC94" s="289"/>
      <c r="HD94" s="289"/>
      <c r="HE94" s="289"/>
      <c r="HF94" s="289"/>
      <c r="HG94" s="289"/>
      <c r="HH94" s="289"/>
      <c r="HI94" s="289"/>
      <c r="HJ94" s="289"/>
      <c r="HK94" s="289"/>
      <c r="HL94" s="289"/>
      <c r="HM94" s="289"/>
      <c r="HN94" s="289"/>
      <c r="HO94" s="289"/>
      <c r="HP94" s="289"/>
      <c r="HQ94" s="289"/>
      <c r="HR94" s="289"/>
      <c r="HS94" s="289"/>
      <c r="HT94" s="289"/>
      <c r="HU94" s="289"/>
      <c r="HV94" s="289"/>
      <c r="HW94" s="289"/>
      <c r="HX94" s="289"/>
      <c r="HY94" s="289"/>
      <c r="HZ94" s="289"/>
      <c r="IA94" s="289"/>
      <c r="IB94" s="289"/>
      <c r="IC94" s="289"/>
      <c r="ID94" s="289"/>
      <c r="IE94" s="289"/>
      <c r="IF94" s="289"/>
      <c r="IG94" s="289"/>
      <c r="IH94" s="289"/>
      <c r="II94" s="289"/>
      <c r="IJ94" s="289"/>
      <c r="IK94" s="289"/>
      <c r="IL94" s="289"/>
      <c r="IM94" s="289"/>
      <c r="IN94" s="289"/>
      <c r="IO94" s="289"/>
      <c r="IP94" s="289"/>
    </row>
    <row r="95" s="289" customFormat="true" ht="49.5" hidden="false" customHeight="true" outlineLevel="0" collapsed="false">
      <c r="A95" s="367" t="s">
        <v>356</v>
      </c>
      <c r="B95" s="221" t="s">
        <v>248</v>
      </c>
      <c r="C95" s="368" t="n">
        <v>13</v>
      </c>
      <c r="D95" s="369" t="s">
        <v>357</v>
      </c>
      <c r="E95" s="205" t="s">
        <v>254</v>
      </c>
      <c r="F95" s="205"/>
      <c r="G95" s="370" t="n">
        <f aca="false">+G96</f>
        <v>1401647.7</v>
      </c>
      <c r="H95" s="370" t="n">
        <f aca="false">+H96</f>
        <v>566512</v>
      </c>
      <c r="I95" s="370" t="n">
        <f aca="false">+I96</f>
        <v>529590</v>
      </c>
      <c r="J95" s="250"/>
    </row>
    <row r="96" s="251" customFormat="true" ht="27" hidden="false" customHeight="true" outlineLevel="0" collapsed="false">
      <c r="A96" s="188" t="s">
        <v>358</v>
      </c>
      <c r="B96" s="191" t="s">
        <v>248</v>
      </c>
      <c r="C96" s="371" t="n">
        <v>13</v>
      </c>
      <c r="D96" s="257" t="s">
        <v>359</v>
      </c>
      <c r="E96" s="218" t="s">
        <v>254</v>
      </c>
      <c r="F96" s="218"/>
      <c r="G96" s="219" t="n">
        <f aca="false">G97+G101+G99</f>
        <v>1401647.7</v>
      </c>
      <c r="H96" s="219" t="n">
        <f aca="false">H97+H101+H99</f>
        <v>566512</v>
      </c>
      <c r="I96" s="219" t="n">
        <f aca="false">I97+I101+I99</f>
        <v>529590</v>
      </c>
      <c r="J96" s="250"/>
    </row>
    <row r="97" s="251" customFormat="true" ht="47.25" hidden="false" customHeight="true" outlineLevel="0" collapsed="false">
      <c r="A97" s="197" t="s">
        <v>360</v>
      </c>
      <c r="B97" s="365" t="s">
        <v>248</v>
      </c>
      <c r="C97" s="372" t="n">
        <v>13</v>
      </c>
      <c r="D97" s="257" t="s">
        <v>359</v>
      </c>
      <c r="E97" s="218" t="s">
        <v>361</v>
      </c>
      <c r="F97" s="218"/>
      <c r="G97" s="219" t="n">
        <f aca="false">G98</f>
        <v>1381647.7</v>
      </c>
      <c r="H97" s="219" t="n">
        <f aca="false">H98</f>
        <v>541512</v>
      </c>
      <c r="I97" s="219" t="n">
        <f aca="false">I98</f>
        <v>504590</v>
      </c>
      <c r="J97" s="250"/>
    </row>
    <row r="98" s="251" customFormat="true" ht="40.5" hidden="false" customHeight="false" outlineLevel="0" collapsed="false">
      <c r="A98" s="197" t="s">
        <v>267</v>
      </c>
      <c r="B98" s="190" t="s">
        <v>248</v>
      </c>
      <c r="C98" s="372" t="n">
        <v>13</v>
      </c>
      <c r="D98" s="255" t="s">
        <v>359</v>
      </c>
      <c r="E98" s="256" t="s">
        <v>361</v>
      </c>
      <c r="F98" s="189" t="s">
        <v>268</v>
      </c>
      <c r="G98" s="373" t="n">
        <v>1381647.7</v>
      </c>
      <c r="H98" s="373" t="n">
        <f aca="false">405000-33487-1+170000</f>
        <v>541512</v>
      </c>
      <c r="I98" s="373" t="n">
        <f aca="false">405000-70410+170000</f>
        <v>504590</v>
      </c>
      <c r="J98" s="250"/>
    </row>
    <row r="99" s="251" customFormat="true" ht="45.75" hidden="false" customHeight="true" outlineLevel="0" collapsed="false">
      <c r="A99" s="374" t="s">
        <v>362</v>
      </c>
      <c r="B99" s="375" t="s">
        <v>248</v>
      </c>
      <c r="C99" s="371" t="n">
        <v>13</v>
      </c>
      <c r="D99" s="257" t="s">
        <v>359</v>
      </c>
      <c r="E99" s="218" t="s">
        <v>363</v>
      </c>
      <c r="F99" s="375"/>
      <c r="G99" s="219" t="n">
        <f aca="false">G100</f>
        <v>10000</v>
      </c>
      <c r="H99" s="219" t="n">
        <f aca="false">H100</f>
        <v>10000</v>
      </c>
      <c r="I99" s="219" t="n">
        <f aca="false">I100</f>
        <v>10000</v>
      </c>
      <c r="J99" s="250"/>
    </row>
    <row r="100" s="251" customFormat="true" ht="40.5" hidden="false" customHeight="false" outlineLevel="0" collapsed="false">
      <c r="A100" s="197" t="s">
        <v>267</v>
      </c>
      <c r="B100" s="357" t="s">
        <v>248</v>
      </c>
      <c r="C100" s="376" t="n">
        <v>13</v>
      </c>
      <c r="D100" s="337" t="s">
        <v>359</v>
      </c>
      <c r="E100" s="218" t="s">
        <v>363</v>
      </c>
      <c r="F100" s="357" t="s">
        <v>268</v>
      </c>
      <c r="G100" s="377" t="n">
        <v>10000</v>
      </c>
      <c r="H100" s="377" t="n">
        <v>10000</v>
      </c>
      <c r="I100" s="377" t="n">
        <v>10000</v>
      </c>
      <c r="J100" s="250"/>
    </row>
    <row r="101" s="251" customFormat="true" ht="45" hidden="false" customHeight="true" outlineLevel="0" collapsed="false">
      <c r="A101" s="378" t="s">
        <v>364</v>
      </c>
      <c r="B101" s="190" t="s">
        <v>248</v>
      </c>
      <c r="C101" s="189" t="s">
        <v>301</v>
      </c>
      <c r="D101" s="190" t="s">
        <v>359</v>
      </c>
      <c r="E101" s="218" t="s">
        <v>365</v>
      </c>
      <c r="F101" s="213"/>
      <c r="G101" s="187" t="n">
        <f aca="false">+G102</f>
        <v>10000</v>
      </c>
      <c r="H101" s="187" t="n">
        <f aca="false">+H102</f>
        <v>15000</v>
      </c>
      <c r="I101" s="187" t="n">
        <f aca="false">+I102</f>
        <v>15000</v>
      </c>
      <c r="J101" s="250"/>
    </row>
    <row r="102" s="251" customFormat="true" ht="45.75" hidden="false" customHeight="true" outlineLevel="0" collapsed="false">
      <c r="A102" s="197" t="s">
        <v>267</v>
      </c>
      <c r="B102" s="190" t="s">
        <v>248</v>
      </c>
      <c r="C102" s="189" t="s">
        <v>301</v>
      </c>
      <c r="D102" s="190" t="s">
        <v>359</v>
      </c>
      <c r="E102" s="192" t="s">
        <v>365</v>
      </c>
      <c r="F102" s="189" t="s">
        <v>268</v>
      </c>
      <c r="G102" s="219" t="n">
        <v>10000</v>
      </c>
      <c r="H102" s="219" t="n">
        <v>15000</v>
      </c>
      <c r="I102" s="219" t="n">
        <v>15000</v>
      </c>
      <c r="J102" s="250"/>
    </row>
    <row r="103" s="251" customFormat="true" ht="40.5" hidden="true" customHeight="false" outlineLevel="0" collapsed="false">
      <c r="A103" s="379" t="s">
        <v>281</v>
      </c>
      <c r="B103" s="221" t="s">
        <v>248</v>
      </c>
      <c r="C103" s="222" t="s">
        <v>301</v>
      </c>
      <c r="D103" s="380" t="s">
        <v>282</v>
      </c>
      <c r="E103" s="222" t="s">
        <v>254</v>
      </c>
      <c r="F103" s="381"/>
      <c r="G103" s="225" t="n">
        <f aca="false">G104</f>
        <v>0</v>
      </c>
      <c r="H103" s="225" t="n">
        <f aca="false">H104</f>
        <v>0</v>
      </c>
      <c r="I103" s="225" t="n">
        <f aca="false">I104</f>
        <v>0</v>
      </c>
      <c r="J103" s="250"/>
    </row>
    <row r="104" s="251" customFormat="true" ht="30" hidden="true" customHeight="true" outlineLevel="0" collapsed="false">
      <c r="A104" s="382" t="s">
        <v>283</v>
      </c>
      <c r="B104" s="189" t="s">
        <v>248</v>
      </c>
      <c r="C104" s="218" t="s">
        <v>301</v>
      </c>
      <c r="D104" s="190" t="s">
        <v>284</v>
      </c>
      <c r="E104" s="218" t="s">
        <v>254</v>
      </c>
      <c r="F104" s="383"/>
      <c r="G104" s="219" t="n">
        <f aca="false">G105</f>
        <v>0</v>
      </c>
      <c r="H104" s="219" t="n">
        <f aca="false">H105</f>
        <v>0</v>
      </c>
      <c r="I104" s="219" t="n">
        <f aca="false">I105</f>
        <v>0</v>
      </c>
      <c r="J104" s="250"/>
    </row>
    <row r="105" s="251" customFormat="true" ht="81" hidden="true" customHeight="false" outlineLevel="0" collapsed="false">
      <c r="A105" s="384" t="s">
        <v>366</v>
      </c>
      <c r="B105" s="274" t="s">
        <v>248</v>
      </c>
      <c r="C105" s="385" t="s">
        <v>301</v>
      </c>
      <c r="D105" s="275" t="s">
        <v>284</v>
      </c>
      <c r="E105" s="335" t="s">
        <v>254</v>
      </c>
      <c r="F105" s="385"/>
      <c r="G105" s="279" t="n">
        <f aca="false">G106</f>
        <v>0</v>
      </c>
      <c r="H105" s="279" t="n">
        <f aca="false">H106</f>
        <v>0</v>
      </c>
      <c r="I105" s="279" t="n">
        <f aca="false">I106</f>
        <v>0</v>
      </c>
      <c r="J105" s="250"/>
    </row>
    <row r="106" s="251" customFormat="true" ht="40.5" hidden="true" customHeight="false" outlineLevel="0" collapsed="false">
      <c r="A106" s="280" t="s">
        <v>308</v>
      </c>
      <c r="B106" s="189" t="s">
        <v>248</v>
      </c>
      <c r="C106" s="218" t="s">
        <v>301</v>
      </c>
      <c r="D106" s="190" t="s">
        <v>284</v>
      </c>
      <c r="E106" s="192" t="s">
        <v>309</v>
      </c>
      <c r="F106" s="383"/>
      <c r="G106" s="219" t="n">
        <f aca="false">G107</f>
        <v>0</v>
      </c>
      <c r="H106" s="219" t="n">
        <f aca="false">H107</f>
        <v>0</v>
      </c>
      <c r="I106" s="219" t="n">
        <f aca="false">I107</f>
        <v>0</v>
      </c>
      <c r="J106" s="250"/>
    </row>
    <row r="107" s="251" customFormat="true" ht="79.5" hidden="true" customHeight="true" outlineLevel="0" collapsed="false">
      <c r="A107" s="188" t="s">
        <v>259</v>
      </c>
      <c r="B107" s="189" t="s">
        <v>248</v>
      </c>
      <c r="C107" s="218" t="s">
        <v>301</v>
      </c>
      <c r="D107" s="190" t="s">
        <v>284</v>
      </c>
      <c r="E107" s="192" t="s">
        <v>309</v>
      </c>
      <c r="F107" s="383" t="s">
        <v>260</v>
      </c>
      <c r="G107" s="219" t="n">
        <v>0</v>
      </c>
      <c r="H107" s="219" t="n">
        <v>0</v>
      </c>
      <c r="I107" s="219" t="n">
        <v>0</v>
      </c>
      <c r="J107" s="250"/>
    </row>
    <row r="108" s="251" customFormat="true" ht="45" hidden="true" customHeight="true" outlineLevel="0" collapsed="false">
      <c r="A108" s="379" t="s">
        <v>367</v>
      </c>
      <c r="B108" s="221" t="s">
        <v>248</v>
      </c>
      <c r="C108" s="221" t="s">
        <v>301</v>
      </c>
      <c r="D108" s="380" t="s">
        <v>368</v>
      </c>
      <c r="E108" s="222" t="s">
        <v>254</v>
      </c>
      <c r="F108" s="222"/>
      <c r="G108" s="225" t="n">
        <f aca="false">+G109</f>
        <v>0</v>
      </c>
      <c r="H108" s="225" t="n">
        <f aca="false">+H109</f>
        <v>0</v>
      </c>
      <c r="I108" s="225" t="n">
        <f aca="false">+I109</f>
        <v>0</v>
      </c>
      <c r="J108" s="250"/>
    </row>
    <row r="109" s="251" customFormat="true" ht="39" hidden="true" customHeight="true" outlineLevel="0" collapsed="false">
      <c r="A109" s="298" t="s">
        <v>369</v>
      </c>
      <c r="B109" s="189" t="s">
        <v>248</v>
      </c>
      <c r="C109" s="189" t="s">
        <v>301</v>
      </c>
      <c r="D109" s="190" t="s">
        <v>370</v>
      </c>
      <c r="E109" s="218" t="s">
        <v>254</v>
      </c>
      <c r="F109" s="383"/>
      <c r="G109" s="219" t="n">
        <f aca="false">+G110</f>
        <v>0</v>
      </c>
      <c r="H109" s="219" t="n">
        <f aca="false">+H110</f>
        <v>0</v>
      </c>
      <c r="I109" s="219" t="n">
        <f aca="false">+I110</f>
        <v>0</v>
      </c>
      <c r="J109" s="250"/>
    </row>
    <row r="110" s="387" customFormat="true" ht="40.5" hidden="true" customHeight="false" outlineLevel="0" collapsed="false">
      <c r="A110" s="197" t="s">
        <v>371</v>
      </c>
      <c r="B110" s="189" t="s">
        <v>248</v>
      </c>
      <c r="C110" s="189" t="n">
        <v>13</v>
      </c>
      <c r="D110" s="255" t="s">
        <v>370</v>
      </c>
      <c r="E110" s="256" t="s">
        <v>372</v>
      </c>
      <c r="F110" s="189"/>
      <c r="G110" s="219" t="n">
        <f aca="false">SUM(G111:G113)</f>
        <v>0</v>
      </c>
      <c r="H110" s="219" t="n">
        <f aca="false">SUM(H111:H113)</f>
        <v>0</v>
      </c>
      <c r="I110" s="219" t="n">
        <f aca="false">SUM(I111:I113)</f>
        <v>0</v>
      </c>
      <c r="J110" s="386"/>
      <c r="M110" s="388"/>
      <c r="N110" s="388"/>
      <c r="O110" s="388"/>
      <c r="P110" s="388"/>
      <c r="Q110" s="388"/>
      <c r="R110" s="388"/>
      <c r="S110" s="388"/>
      <c r="T110" s="388"/>
      <c r="U110" s="388"/>
      <c r="V110" s="388"/>
      <c r="W110" s="388"/>
      <c r="X110" s="388"/>
      <c r="Y110" s="388"/>
      <c r="Z110" s="388"/>
      <c r="AA110" s="388"/>
      <c r="AB110" s="388"/>
      <c r="AC110" s="388"/>
      <c r="AD110" s="388"/>
      <c r="AE110" s="388"/>
      <c r="AF110" s="388"/>
      <c r="AG110" s="388"/>
      <c r="AH110" s="388"/>
      <c r="AI110" s="388"/>
      <c r="AJ110" s="388"/>
      <c r="AK110" s="388"/>
      <c r="AL110" s="388"/>
      <c r="AM110" s="388"/>
      <c r="AN110" s="388"/>
      <c r="AO110" s="388"/>
      <c r="AP110" s="388"/>
      <c r="AQ110" s="388"/>
      <c r="AR110" s="388"/>
      <c r="AS110" s="388"/>
      <c r="AT110" s="388"/>
      <c r="AU110" s="388"/>
      <c r="AV110" s="388"/>
      <c r="AW110" s="388"/>
      <c r="AX110" s="388"/>
      <c r="AY110" s="388"/>
      <c r="AZ110" s="388"/>
      <c r="BA110" s="388"/>
      <c r="BB110" s="388"/>
      <c r="BC110" s="388"/>
      <c r="BD110" s="388"/>
      <c r="BE110" s="388"/>
      <c r="BF110" s="388"/>
      <c r="BG110" s="388"/>
      <c r="BH110" s="388"/>
      <c r="BI110" s="388"/>
      <c r="BJ110" s="388"/>
      <c r="BK110" s="388"/>
      <c r="BL110" s="388"/>
      <c r="BM110" s="388"/>
      <c r="BN110" s="388"/>
      <c r="BO110" s="388"/>
      <c r="BP110" s="388"/>
      <c r="BQ110" s="388"/>
      <c r="BR110" s="388"/>
      <c r="BS110" s="388"/>
      <c r="BT110" s="388"/>
      <c r="BU110" s="388"/>
      <c r="BV110" s="388"/>
      <c r="BW110" s="388"/>
      <c r="BX110" s="388"/>
      <c r="BY110" s="388"/>
      <c r="BZ110" s="388"/>
      <c r="CA110" s="388"/>
      <c r="CB110" s="388"/>
      <c r="CC110" s="388"/>
      <c r="CD110" s="388"/>
      <c r="CE110" s="388"/>
      <c r="CF110" s="388"/>
      <c r="CG110" s="388"/>
      <c r="CH110" s="388"/>
      <c r="CI110" s="388"/>
      <c r="CJ110" s="388"/>
      <c r="CK110" s="388"/>
      <c r="CL110" s="388"/>
      <c r="CM110" s="388"/>
      <c r="CN110" s="388"/>
      <c r="CO110" s="388"/>
      <c r="CP110" s="388"/>
      <c r="CQ110" s="388"/>
      <c r="CR110" s="388"/>
      <c r="CS110" s="388"/>
      <c r="CT110" s="388"/>
      <c r="CU110" s="388"/>
      <c r="CV110" s="388"/>
      <c r="CW110" s="388"/>
      <c r="CX110" s="388"/>
      <c r="CY110" s="388"/>
      <c r="CZ110" s="388"/>
      <c r="DA110" s="388"/>
      <c r="DB110" s="388"/>
      <c r="DC110" s="388"/>
      <c r="DD110" s="388"/>
      <c r="DE110" s="388"/>
      <c r="DF110" s="388"/>
      <c r="DG110" s="388"/>
      <c r="DH110" s="388"/>
      <c r="DI110" s="388"/>
      <c r="DJ110" s="388"/>
      <c r="DK110" s="388"/>
      <c r="DL110" s="388"/>
      <c r="DM110" s="388"/>
      <c r="DN110" s="388"/>
      <c r="DO110" s="388"/>
      <c r="DP110" s="388"/>
      <c r="DQ110" s="388"/>
      <c r="DR110" s="388"/>
      <c r="DS110" s="388"/>
      <c r="DT110" s="388"/>
      <c r="DU110" s="388"/>
      <c r="DV110" s="388"/>
      <c r="DW110" s="388"/>
      <c r="DX110" s="388"/>
      <c r="DY110" s="388"/>
      <c r="DZ110" s="388"/>
      <c r="EA110" s="388"/>
      <c r="EB110" s="388"/>
      <c r="EC110" s="388"/>
      <c r="ED110" s="388"/>
      <c r="EE110" s="388"/>
      <c r="EF110" s="388"/>
      <c r="EG110" s="388"/>
      <c r="EH110" s="388"/>
      <c r="EI110" s="388"/>
      <c r="EJ110" s="388"/>
      <c r="EK110" s="388"/>
      <c r="EL110" s="388"/>
      <c r="EM110" s="388"/>
      <c r="EN110" s="388"/>
      <c r="EO110" s="388"/>
      <c r="EP110" s="388"/>
      <c r="EQ110" s="388"/>
      <c r="ER110" s="388"/>
      <c r="ES110" s="388"/>
      <c r="ET110" s="388"/>
      <c r="EU110" s="388"/>
      <c r="EV110" s="388"/>
      <c r="EW110" s="388"/>
      <c r="EX110" s="388"/>
      <c r="EY110" s="388"/>
      <c r="EZ110" s="388"/>
      <c r="FA110" s="388"/>
      <c r="FB110" s="388"/>
      <c r="FC110" s="388"/>
      <c r="FD110" s="388"/>
      <c r="FE110" s="388"/>
      <c r="FF110" s="388"/>
      <c r="FG110" s="388"/>
      <c r="FH110" s="388"/>
      <c r="FI110" s="388"/>
      <c r="FJ110" s="388"/>
      <c r="FK110" s="388"/>
      <c r="FL110" s="388"/>
      <c r="FM110" s="388"/>
      <c r="FN110" s="388"/>
      <c r="FO110" s="388"/>
      <c r="FP110" s="388"/>
      <c r="FQ110" s="388"/>
      <c r="FR110" s="388"/>
      <c r="FS110" s="388"/>
      <c r="FT110" s="388"/>
      <c r="FU110" s="388"/>
      <c r="FV110" s="388"/>
      <c r="FW110" s="388"/>
      <c r="FX110" s="388"/>
      <c r="FY110" s="388"/>
      <c r="FZ110" s="388"/>
      <c r="GA110" s="388"/>
      <c r="GB110" s="388"/>
      <c r="GC110" s="388"/>
      <c r="GD110" s="388"/>
      <c r="GE110" s="388"/>
      <c r="GF110" s="388"/>
      <c r="GG110" s="388"/>
      <c r="GH110" s="388"/>
      <c r="GI110" s="388"/>
      <c r="GJ110" s="388"/>
      <c r="GK110" s="388"/>
      <c r="GL110" s="388"/>
      <c r="GM110" s="388"/>
      <c r="GN110" s="388"/>
      <c r="GO110" s="388"/>
      <c r="GP110" s="388"/>
      <c r="GQ110" s="388"/>
      <c r="GR110" s="388"/>
      <c r="GS110" s="388"/>
      <c r="GT110" s="388"/>
      <c r="GU110" s="388"/>
      <c r="GV110" s="388"/>
      <c r="GW110" s="388"/>
      <c r="GX110" s="388"/>
      <c r="GY110" s="388"/>
      <c r="GZ110" s="388"/>
      <c r="HA110" s="388"/>
      <c r="HB110" s="388"/>
      <c r="HC110" s="388"/>
      <c r="HD110" s="388"/>
      <c r="HE110" s="388"/>
      <c r="HF110" s="388"/>
      <c r="HG110" s="388"/>
      <c r="HH110" s="388"/>
      <c r="HI110" s="388"/>
      <c r="HJ110" s="388"/>
      <c r="HK110" s="388"/>
      <c r="HL110" s="388"/>
      <c r="HM110" s="388"/>
      <c r="HN110" s="388"/>
      <c r="HO110" s="388"/>
      <c r="HP110" s="388"/>
      <c r="HQ110" s="388"/>
      <c r="HR110" s="388"/>
      <c r="HS110" s="388"/>
      <c r="HT110" s="388"/>
      <c r="HU110" s="388"/>
      <c r="HV110" s="388"/>
      <c r="HW110" s="388"/>
      <c r="HX110" s="388"/>
      <c r="HY110" s="388"/>
      <c r="HZ110" s="388"/>
      <c r="IA110" s="388"/>
      <c r="IB110" s="388"/>
      <c r="IC110" s="388"/>
      <c r="ID110" s="388"/>
      <c r="IE110" s="388"/>
      <c r="IF110" s="388"/>
      <c r="IG110" s="388"/>
      <c r="IH110" s="388"/>
      <c r="II110" s="388"/>
      <c r="IJ110" s="388"/>
      <c r="IK110" s="388"/>
      <c r="IL110" s="388"/>
      <c r="IM110" s="388"/>
      <c r="IN110" s="388"/>
      <c r="IO110" s="388"/>
      <c r="IP110" s="388"/>
      <c r="IQ110" s="388"/>
      <c r="IR110" s="388"/>
      <c r="IS110" s="388"/>
      <c r="IT110" s="388"/>
      <c r="IU110" s="388"/>
      <c r="IV110" s="388"/>
    </row>
    <row r="111" s="387" customFormat="true" ht="84.75" hidden="true" customHeight="true" outlineLevel="0" collapsed="false">
      <c r="A111" s="188" t="s">
        <v>259</v>
      </c>
      <c r="B111" s="189" t="s">
        <v>248</v>
      </c>
      <c r="C111" s="189" t="n">
        <v>13</v>
      </c>
      <c r="D111" s="255" t="s">
        <v>370</v>
      </c>
      <c r="E111" s="256" t="s">
        <v>372</v>
      </c>
      <c r="F111" s="189" t="s">
        <v>260</v>
      </c>
      <c r="G111" s="219" t="n">
        <v>0</v>
      </c>
      <c r="H111" s="219" t="n">
        <v>0</v>
      </c>
      <c r="I111" s="219" t="n">
        <v>0</v>
      </c>
      <c r="J111" s="386"/>
      <c r="K111" s="389"/>
      <c r="M111" s="388"/>
      <c r="N111" s="388"/>
      <c r="O111" s="388"/>
      <c r="P111" s="388"/>
      <c r="Q111" s="388"/>
      <c r="R111" s="388"/>
      <c r="S111" s="388"/>
      <c r="T111" s="388"/>
      <c r="U111" s="388"/>
      <c r="V111" s="388"/>
      <c r="W111" s="388"/>
      <c r="X111" s="388"/>
      <c r="Y111" s="388"/>
      <c r="Z111" s="388"/>
      <c r="AA111" s="388"/>
      <c r="AB111" s="388"/>
      <c r="AC111" s="388"/>
      <c r="AD111" s="388"/>
      <c r="AE111" s="388"/>
      <c r="AF111" s="388"/>
      <c r="AG111" s="388"/>
      <c r="AH111" s="388"/>
      <c r="AI111" s="388"/>
      <c r="AJ111" s="388"/>
      <c r="AK111" s="388"/>
      <c r="AL111" s="388"/>
      <c r="AM111" s="388"/>
      <c r="AN111" s="388"/>
      <c r="AO111" s="388"/>
      <c r="AP111" s="388"/>
      <c r="AQ111" s="388"/>
      <c r="AR111" s="388"/>
      <c r="AS111" s="388"/>
      <c r="AT111" s="388"/>
      <c r="AU111" s="388"/>
      <c r="AV111" s="388"/>
      <c r="AW111" s="388"/>
      <c r="AX111" s="388"/>
      <c r="AY111" s="388"/>
      <c r="AZ111" s="388"/>
      <c r="BA111" s="388"/>
      <c r="BB111" s="388"/>
      <c r="BC111" s="388"/>
      <c r="BD111" s="388"/>
      <c r="BE111" s="388"/>
      <c r="BF111" s="388"/>
      <c r="BG111" s="388"/>
      <c r="BH111" s="388"/>
      <c r="BI111" s="388"/>
      <c r="BJ111" s="388"/>
      <c r="BK111" s="388"/>
      <c r="BL111" s="388"/>
      <c r="BM111" s="388"/>
      <c r="BN111" s="388"/>
      <c r="BO111" s="388"/>
      <c r="BP111" s="388"/>
      <c r="BQ111" s="388"/>
      <c r="BR111" s="388"/>
      <c r="BS111" s="388"/>
      <c r="BT111" s="388"/>
      <c r="BU111" s="388"/>
      <c r="BV111" s="388"/>
      <c r="BW111" s="388"/>
      <c r="BX111" s="388"/>
      <c r="BY111" s="388"/>
      <c r="BZ111" s="388"/>
      <c r="CA111" s="388"/>
      <c r="CB111" s="388"/>
      <c r="CC111" s="388"/>
      <c r="CD111" s="388"/>
      <c r="CE111" s="388"/>
      <c r="CF111" s="388"/>
      <c r="CG111" s="388"/>
      <c r="CH111" s="388"/>
      <c r="CI111" s="388"/>
      <c r="CJ111" s="388"/>
      <c r="CK111" s="388"/>
      <c r="CL111" s="388"/>
      <c r="CM111" s="388"/>
      <c r="CN111" s="388"/>
      <c r="CO111" s="388"/>
      <c r="CP111" s="388"/>
      <c r="CQ111" s="388"/>
      <c r="CR111" s="388"/>
      <c r="CS111" s="388"/>
      <c r="CT111" s="388"/>
      <c r="CU111" s="388"/>
      <c r="CV111" s="388"/>
      <c r="CW111" s="388"/>
      <c r="CX111" s="388"/>
      <c r="CY111" s="388"/>
      <c r="CZ111" s="388"/>
      <c r="DA111" s="388"/>
      <c r="DB111" s="388"/>
      <c r="DC111" s="388"/>
      <c r="DD111" s="388"/>
      <c r="DE111" s="388"/>
      <c r="DF111" s="388"/>
      <c r="DG111" s="388"/>
      <c r="DH111" s="388"/>
      <c r="DI111" s="388"/>
      <c r="DJ111" s="388"/>
      <c r="DK111" s="388"/>
      <c r="DL111" s="388"/>
      <c r="DM111" s="388"/>
      <c r="DN111" s="388"/>
      <c r="DO111" s="388"/>
      <c r="DP111" s="388"/>
      <c r="DQ111" s="388"/>
      <c r="DR111" s="388"/>
      <c r="DS111" s="388"/>
      <c r="DT111" s="388"/>
      <c r="DU111" s="388"/>
      <c r="DV111" s="388"/>
      <c r="DW111" s="388"/>
      <c r="DX111" s="388"/>
      <c r="DY111" s="388"/>
      <c r="DZ111" s="388"/>
      <c r="EA111" s="388"/>
      <c r="EB111" s="388"/>
      <c r="EC111" s="388"/>
      <c r="ED111" s="388"/>
      <c r="EE111" s="388"/>
      <c r="EF111" s="388"/>
      <c r="EG111" s="388"/>
      <c r="EH111" s="388"/>
      <c r="EI111" s="388"/>
      <c r="EJ111" s="388"/>
      <c r="EK111" s="388"/>
      <c r="EL111" s="388"/>
      <c r="EM111" s="388"/>
      <c r="EN111" s="388"/>
      <c r="EO111" s="388"/>
      <c r="EP111" s="388"/>
      <c r="EQ111" s="388"/>
      <c r="ER111" s="388"/>
      <c r="ES111" s="388"/>
      <c r="ET111" s="388"/>
      <c r="EU111" s="388"/>
      <c r="EV111" s="388"/>
      <c r="EW111" s="388"/>
      <c r="EX111" s="388"/>
      <c r="EY111" s="388"/>
      <c r="EZ111" s="388"/>
      <c r="FA111" s="388"/>
      <c r="FB111" s="388"/>
      <c r="FC111" s="388"/>
      <c r="FD111" s="388"/>
      <c r="FE111" s="388"/>
      <c r="FF111" s="388"/>
      <c r="FG111" s="388"/>
      <c r="FH111" s="388"/>
      <c r="FI111" s="388"/>
      <c r="FJ111" s="388"/>
      <c r="FK111" s="388"/>
      <c r="FL111" s="388"/>
      <c r="FM111" s="388"/>
      <c r="FN111" s="388"/>
      <c r="FO111" s="388"/>
      <c r="FP111" s="388"/>
      <c r="FQ111" s="388"/>
      <c r="FR111" s="388"/>
      <c r="FS111" s="388"/>
      <c r="FT111" s="388"/>
      <c r="FU111" s="388"/>
      <c r="FV111" s="388"/>
      <c r="FW111" s="388"/>
      <c r="FX111" s="388"/>
      <c r="FY111" s="388"/>
      <c r="FZ111" s="388"/>
      <c r="GA111" s="388"/>
      <c r="GB111" s="388"/>
      <c r="GC111" s="388"/>
      <c r="GD111" s="388"/>
      <c r="GE111" s="388"/>
      <c r="GF111" s="388"/>
      <c r="GG111" s="388"/>
      <c r="GH111" s="388"/>
      <c r="GI111" s="388"/>
      <c r="GJ111" s="388"/>
      <c r="GK111" s="388"/>
      <c r="GL111" s="388"/>
      <c r="GM111" s="388"/>
      <c r="GN111" s="388"/>
      <c r="GO111" s="388"/>
      <c r="GP111" s="388"/>
      <c r="GQ111" s="388"/>
      <c r="GR111" s="388"/>
      <c r="GS111" s="388"/>
      <c r="GT111" s="388"/>
      <c r="GU111" s="388"/>
      <c r="GV111" s="388"/>
      <c r="GW111" s="388"/>
      <c r="GX111" s="388"/>
      <c r="GY111" s="388"/>
      <c r="GZ111" s="388"/>
      <c r="HA111" s="388"/>
      <c r="HB111" s="388"/>
      <c r="HC111" s="388"/>
      <c r="HD111" s="388"/>
      <c r="HE111" s="388"/>
      <c r="HF111" s="388"/>
      <c r="HG111" s="388"/>
      <c r="HH111" s="388"/>
      <c r="HI111" s="388"/>
      <c r="HJ111" s="388"/>
      <c r="HK111" s="388"/>
      <c r="HL111" s="388"/>
      <c r="HM111" s="388"/>
      <c r="HN111" s="388"/>
      <c r="HO111" s="388"/>
      <c r="HP111" s="388"/>
      <c r="HQ111" s="388"/>
      <c r="HR111" s="388"/>
      <c r="HS111" s="388"/>
      <c r="HT111" s="388"/>
      <c r="HU111" s="388"/>
      <c r="HV111" s="388"/>
      <c r="HW111" s="388"/>
      <c r="HX111" s="388"/>
      <c r="HY111" s="388"/>
      <c r="HZ111" s="388"/>
      <c r="IA111" s="388"/>
      <c r="IB111" s="388"/>
      <c r="IC111" s="388"/>
      <c r="ID111" s="388"/>
      <c r="IE111" s="388"/>
      <c r="IF111" s="388"/>
      <c r="IG111" s="388"/>
      <c r="IH111" s="388"/>
      <c r="II111" s="388"/>
      <c r="IJ111" s="388"/>
      <c r="IK111" s="388"/>
      <c r="IL111" s="388"/>
      <c r="IM111" s="388"/>
      <c r="IN111" s="388"/>
      <c r="IO111" s="388"/>
      <c r="IP111" s="388"/>
      <c r="IQ111" s="388"/>
      <c r="IR111" s="388"/>
      <c r="IS111" s="388"/>
      <c r="IT111" s="388"/>
      <c r="IU111" s="388"/>
      <c r="IV111" s="388"/>
    </row>
    <row r="112" s="387" customFormat="true" ht="40.5" hidden="true" customHeight="false" outlineLevel="0" collapsed="false">
      <c r="A112" s="197" t="s">
        <v>267</v>
      </c>
      <c r="B112" s="189" t="s">
        <v>248</v>
      </c>
      <c r="C112" s="189" t="n">
        <v>13</v>
      </c>
      <c r="D112" s="255" t="s">
        <v>370</v>
      </c>
      <c r="E112" s="256" t="s">
        <v>372</v>
      </c>
      <c r="F112" s="189" t="s">
        <v>268</v>
      </c>
      <c r="G112" s="219" t="n">
        <v>0</v>
      </c>
      <c r="H112" s="219" t="n">
        <v>0</v>
      </c>
      <c r="I112" s="219" t="n">
        <v>0</v>
      </c>
      <c r="J112" s="386"/>
      <c r="K112" s="389"/>
      <c r="M112" s="388"/>
      <c r="N112" s="388"/>
      <c r="O112" s="388"/>
      <c r="P112" s="388"/>
      <c r="Q112" s="388"/>
      <c r="R112" s="388"/>
      <c r="S112" s="388"/>
      <c r="T112" s="388"/>
      <c r="U112" s="388"/>
      <c r="V112" s="388"/>
      <c r="W112" s="388"/>
      <c r="X112" s="388"/>
      <c r="Y112" s="388"/>
      <c r="Z112" s="388"/>
      <c r="AA112" s="388"/>
      <c r="AB112" s="388"/>
      <c r="AC112" s="388"/>
      <c r="AD112" s="388"/>
      <c r="AE112" s="388"/>
      <c r="AF112" s="388"/>
      <c r="AG112" s="388"/>
      <c r="AH112" s="388"/>
      <c r="AI112" s="388"/>
      <c r="AJ112" s="388"/>
      <c r="AK112" s="388"/>
      <c r="AL112" s="388"/>
      <c r="AM112" s="388"/>
      <c r="AN112" s="388"/>
      <c r="AO112" s="388"/>
      <c r="AP112" s="388"/>
      <c r="AQ112" s="388"/>
      <c r="AR112" s="388"/>
      <c r="AS112" s="388"/>
      <c r="AT112" s="388"/>
      <c r="AU112" s="388"/>
      <c r="AV112" s="388"/>
      <c r="AW112" s="388"/>
      <c r="AX112" s="388"/>
      <c r="AY112" s="388"/>
      <c r="AZ112" s="388"/>
      <c r="BA112" s="388"/>
      <c r="BB112" s="388"/>
      <c r="BC112" s="388"/>
      <c r="BD112" s="388"/>
      <c r="BE112" s="388"/>
      <c r="BF112" s="388"/>
      <c r="BG112" s="388"/>
      <c r="BH112" s="388"/>
      <c r="BI112" s="388"/>
      <c r="BJ112" s="388"/>
      <c r="BK112" s="388"/>
      <c r="BL112" s="388"/>
      <c r="BM112" s="388"/>
      <c r="BN112" s="388"/>
      <c r="BO112" s="388"/>
      <c r="BP112" s="388"/>
      <c r="BQ112" s="388"/>
      <c r="BR112" s="388"/>
      <c r="BS112" s="388"/>
      <c r="BT112" s="388"/>
      <c r="BU112" s="388"/>
      <c r="BV112" s="388"/>
      <c r="BW112" s="388"/>
      <c r="BX112" s="388"/>
      <c r="BY112" s="388"/>
      <c r="BZ112" s="388"/>
      <c r="CA112" s="388"/>
      <c r="CB112" s="388"/>
      <c r="CC112" s="388"/>
      <c r="CD112" s="388"/>
      <c r="CE112" s="388"/>
      <c r="CF112" s="388"/>
      <c r="CG112" s="388"/>
      <c r="CH112" s="388"/>
      <c r="CI112" s="388"/>
      <c r="CJ112" s="388"/>
      <c r="CK112" s="388"/>
      <c r="CL112" s="388"/>
      <c r="CM112" s="388"/>
      <c r="CN112" s="388"/>
      <c r="CO112" s="388"/>
      <c r="CP112" s="388"/>
      <c r="CQ112" s="388"/>
      <c r="CR112" s="388"/>
      <c r="CS112" s="388"/>
      <c r="CT112" s="388"/>
      <c r="CU112" s="388"/>
      <c r="CV112" s="388"/>
      <c r="CW112" s="388"/>
      <c r="CX112" s="388"/>
      <c r="CY112" s="388"/>
      <c r="CZ112" s="388"/>
      <c r="DA112" s="388"/>
      <c r="DB112" s="388"/>
      <c r="DC112" s="388"/>
      <c r="DD112" s="388"/>
      <c r="DE112" s="388"/>
      <c r="DF112" s="388"/>
      <c r="DG112" s="388"/>
      <c r="DH112" s="388"/>
      <c r="DI112" s="388"/>
      <c r="DJ112" s="388"/>
      <c r="DK112" s="388"/>
      <c r="DL112" s="388"/>
      <c r="DM112" s="388"/>
      <c r="DN112" s="388"/>
      <c r="DO112" s="388"/>
      <c r="DP112" s="388"/>
      <c r="DQ112" s="388"/>
      <c r="DR112" s="388"/>
      <c r="DS112" s="388"/>
      <c r="DT112" s="388"/>
      <c r="DU112" s="388"/>
      <c r="DV112" s="388"/>
      <c r="DW112" s="388"/>
      <c r="DX112" s="388"/>
      <c r="DY112" s="388"/>
      <c r="DZ112" s="388"/>
      <c r="EA112" s="388"/>
      <c r="EB112" s="388"/>
      <c r="EC112" s="388"/>
      <c r="ED112" s="388"/>
      <c r="EE112" s="388"/>
      <c r="EF112" s="388"/>
      <c r="EG112" s="388"/>
      <c r="EH112" s="388"/>
      <c r="EI112" s="388"/>
      <c r="EJ112" s="388"/>
      <c r="EK112" s="388"/>
      <c r="EL112" s="388"/>
      <c r="EM112" s="388"/>
      <c r="EN112" s="388"/>
      <c r="EO112" s="388"/>
      <c r="EP112" s="388"/>
      <c r="EQ112" s="388"/>
      <c r="ER112" s="388"/>
      <c r="ES112" s="388"/>
      <c r="ET112" s="388"/>
      <c r="EU112" s="388"/>
      <c r="EV112" s="388"/>
      <c r="EW112" s="388"/>
      <c r="EX112" s="388"/>
      <c r="EY112" s="388"/>
      <c r="EZ112" s="388"/>
      <c r="FA112" s="388"/>
      <c r="FB112" s="388"/>
      <c r="FC112" s="388"/>
      <c r="FD112" s="388"/>
      <c r="FE112" s="388"/>
      <c r="FF112" s="388"/>
      <c r="FG112" s="388"/>
      <c r="FH112" s="388"/>
      <c r="FI112" s="388"/>
      <c r="FJ112" s="388"/>
      <c r="FK112" s="388"/>
      <c r="FL112" s="388"/>
      <c r="FM112" s="388"/>
      <c r="FN112" s="388"/>
      <c r="FO112" s="388"/>
      <c r="FP112" s="388"/>
      <c r="FQ112" s="388"/>
      <c r="FR112" s="388"/>
      <c r="FS112" s="388"/>
      <c r="FT112" s="388"/>
      <c r="FU112" s="388"/>
      <c r="FV112" s="388"/>
      <c r="FW112" s="388"/>
      <c r="FX112" s="388"/>
      <c r="FY112" s="388"/>
      <c r="FZ112" s="388"/>
      <c r="GA112" s="388"/>
      <c r="GB112" s="388"/>
      <c r="GC112" s="388"/>
      <c r="GD112" s="388"/>
      <c r="GE112" s="388"/>
      <c r="GF112" s="388"/>
      <c r="GG112" s="388"/>
      <c r="GH112" s="388"/>
      <c r="GI112" s="388"/>
      <c r="GJ112" s="388"/>
      <c r="GK112" s="388"/>
      <c r="GL112" s="388"/>
      <c r="GM112" s="388"/>
      <c r="GN112" s="388"/>
      <c r="GO112" s="388"/>
      <c r="GP112" s="388"/>
      <c r="GQ112" s="388"/>
      <c r="GR112" s="388"/>
      <c r="GS112" s="388"/>
      <c r="GT112" s="388"/>
      <c r="GU112" s="388"/>
      <c r="GV112" s="388"/>
      <c r="GW112" s="388"/>
      <c r="GX112" s="388"/>
      <c r="GY112" s="388"/>
      <c r="GZ112" s="388"/>
      <c r="HA112" s="388"/>
      <c r="HB112" s="388"/>
      <c r="HC112" s="388"/>
      <c r="HD112" s="388"/>
      <c r="HE112" s="388"/>
      <c r="HF112" s="388"/>
      <c r="HG112" s="388"/>
      <c r="HH112" s="388"/>
      <c r="HI112" s="388"/>
      <c r="HJ112" s="388"/>
      <c r="HK112" s="388"/>
      <c r="HL112" s="388"/>
      <c r="HM112" s="388"/>
      <c r="HN112" s="388"/>
      <c r="HO112" s="388"/>
      <c r="HP112" s="388"/>
      <c r="HQ112" s="388"/>
      <c r="HR112" s="388"/>
      <c r="HS112" s="388"/>
      <c r="HT112" s="388"/>
      <c r="HU112" s="388"/>
      <c r="HV112" s="388"/>
      <c r="HW112" s="388"/>
      <c r="HX112" s="388"/>
      <c r="HY112" s="388"/>
      <c r="HZ112" s="388"/>
      <c r="IA112" s="388"/>
      <c r="IB112" s="388"/>
      <c r="IC112" s="388"/>
      <c r="ID112" s="388"/>
      <c r="IE112" s="388"/>
      <c r="IF112" s="388"/>
      <c r="IG112" s="388"/>
      <c r="IH112" s="388"/>
      <c r="II112" s="388"/>
      <c r="IJ112" s="388"/>
      <c r="IK112" s="388"/>
      <c r="IL112" s="388"/>
      <c r="IM112" s="388"/>
      <c r="IN112" s="388"/>
      <c r="IO112" s="388"/>
      <c r="IP112" s="388"/>
      <c r="IQ112" s="388"/>
      <c r="IR112" s="388"/>
      <c r="IS112" s="388"/>
      <c r="IT112" s="388"/>
      <c r="IU112" s="388"/>
      <c r="IV112" s="388"/>
    </row>
    <row r="113" s="387" customFormat="true" ht="20.25" hidden="true" customHeight="false" outlineLevel="0" collapsed="false">
      <c r="A113" s="197" t="s">
        <v>269</v>
      </c>
      <c r="B113" s="189" t="s">
        <v>248</v>
      </c>
      <c r="C113" s="189" t="n">
        <v>13</v>
      </c>
      <c r="D113" s="255" t="s">
        <v>370</v>
      </c>
      <c r="E113" s="256" t="s">
        <v>372</v>
      </c>
      <c r="F113" s="189" t="s">
        <v>270</v>
      </c>
      <c r="G113" s="219" t="n">
        <v>0</v>
      </c>
      <c r="H113" s="219" t="n">
        <v>0</v>
      </c>
      <c r="I113" s="219" t="n">
        <v>0</v>
      </c>
      <c r="J113" s="386"/>
      <c r="K113" s="389"/>
      <c r="M113" s="388"/>
      <c r="N113" s="388"/>
      <c r="O113" s="388"/>
      <c r="P113" s="388"/>
      <c r="Q113" s="388"/>
      <c r="R113" s="388"/>
      <c r="S113" s="388"/>
      <c r="T113" s="388"/>
      <c r="U113" s="388"/>
      <c r="V113" s="388"/>
      <c r="W113" s="388"/>
      <c r="X113" s="388"/>
      <c r="Y113" s="388"/>
      <c r="Z113" s="388"/>
      <c r="AA113" s="388"/>
      <c r="AB113" s="388"/>
      <c r="AC113" s="388"/>
      <c r="AD113" s="388"/>
      <c r="AE113" s="388"/>
      <c r="AF113" s="388"/>
      <c r="AG113" s="388"/>
      <c r="AH113" s="388"/>
      <c r="AI113" s="388"/>
      <c r="AJ113" s="388"/>
      <c r="AK113" s="388"/>
      <c r="AL113" s="388"/>
      <c r="AM113" s="388"/>
      <c r="AN113" s="388"/>
      <c r="AO113" s="388"/>
      <c r="AP113" s="388"/>
      <c r="AQ113" s="388"/>
      <c r="AR113" s="388"/>
      <c r="AS113" s="388"/>
      <c r="AT113" s="388"/>
      <c r="AU113" s="388"/>
      <c r="AV113" s="388"/>
      <c r="AW113" s="388"/>
      <c r="AX113" s="388"/>
      <c r="AY113" s="388"/>
      <c r="AZ113" s="388"/>
      <c r="BA113" s="388"/>
      <c r="BB113" s="388"/>
      <c r="BC113" s="388"/>
      <c r="BD113" s="388"/>
      <c r="BE113" s="388"/>
      <c r="BF113" s="388"/>
      <c r="BG113" s="388"/>
      <c r="BH113" s="388"/>
      <c r="BI113" s="388"/>
      <c r="BJ113" s="388"/>
      <c r="BK113" s="388"/>
      <c r="BL113" s="388"/>
      <c r="BM113" s="388"/>
      <c r="BN113" s="388"/>
      <c r="BO113" s="388"/>
      <c r="BP113" s="388"/>
      <c r="BQ113" s="388"/>
      <c r="BR113" s="388"/>
      <c r="BS113" s="388"/>
      <c r="BT113" s="388"/>
      <c r="BU113" s="388"/>
      <c r="BV113" s="388"/>
      <c r="BW113" s="388"/>
      <c r="BX113" s="388"/>
      <c r="BY113" s="388"/>
      <c r="BZ113" s="388"/>
      <c r="CA113" s="388"/>
      <c r="CB113" s="388"/>
      <c r="CC113" s="388"/>
      <c r="CD113" s="388"/>
      <c r="CE113" s="388"/>
      <c r="CF113" s="388"/>
      <c r="CG113" s="388"/>
      <c r="CH113" s="388"/>
      <c r="CI113" s="388"/>
      <c r="CJ113" s="388"/>
      <c r="CK113" s="388"/>
      <c r="CL113" s="388"/>
      <c r="CM113" s="388"/>
      <c r="CN113" s="388"/>
      <c r="CO113" s="388"/>
      <c r="CP113" s="388"/>
      <c r="CQ113" s="388"/>
      <c r="CR113" s="388"/>
      <c r="CS113" s="388"/>
      <c r="CT113" s="388"/>
      <c r="CU113" s="388"/>
      <c r="CV113" s="388"/>
      <c r="CW113" s="388"/>
      <c r="CX113" s="388"/>
      <c r="CY113" s="388"/>
      <c r="CZ113" s="388"/>
      <c r="DA113" s="388"/>
      <c r="DB113" s="388"/>
      <c r="DC113" s="388"/>
      <c r="DD113" s="388"/>
      <c r="DE113" s="388"/>
      <c r="DF113" s="388"/>
      <c r="DG113" s="388"/>
      <c r="DH113" s="388"/>
      <c r="DI113" s="388"/>
      <c r="DJ113" s="388"/>
      <c r="DK113" s="388"/>
      <c r="DL113" s="388"/>
      <c r="DM113" s="388"/>
      <c r="DN113" s="388"/>
      <c r="DO113" s="388"/>
      <c r="DP113" s="388"/>
      <c r="DQ113" s="388"/>
      <c r="DR113" s="388"/>
      <c r="DS113" s="388"/>
      <c r="DT113" s="388"/>
      <c r="DU113" s="388"/>
      <c r="DV113" s="388"/>
      <c r="DW113" s="388"/>
      <c r="DX113" s="388"/>
      <c r="DY113" s="388"/>
      <c r="DZ113" s="388"/>
      <c r="EA113" s="388"/>
      <c r="EB113" s="388"/>
      <c r="EC113" s="388"/>
      <c r="ED113" s="388"/>
      <c r="EE113" s="388"/>
      <c r="EF113" s="388"/>
      <c r="EG113" s="388"/>
      <c r="EH113" s="388"/>
      <c r="EI113" s="388"/>
      <c r="EJ113" s="388"/>
      <c r="EK113" s="388"/>
      <c r="EL113" s="388"/>
      <c r="EM113" s="388"/>
      <c r="EN113" s="388"/>
      <c r="EO113" s="388"/>
      <c r="EP113" s="388"/>
      <c r="EQ113" s="388"/>
      <c r="ER113" s="388"/>
      <c r="ES113" s="388"/>
      <c r="ET113" s="388"/>
      <c r="EU113" s="388"/>
      <c r="EV113" s="388"/>
      <c r="EW113" s="388"/>
      <c r="EX113" s="388"/>
      <c r="EY113" s="388"/>
      <c r="EZ113" s="388"/>
      <c r="FA113" s="388"/>
      <c r="FB113" s="388"/>
      <c r="FC113" s="388"/>
      <c r="FD113" s="388"/>
      <c r="FE113" s="388"/>
      <c r="FF113" s="388"/>
      <c r="FG113" s="388"/>
      <c r="FH113" s="388"/>
      <c r="FI113" s="388"/>
      <c r="FJ113" s="388"/>
      <c r="FK113" s="388"/>
      <c r="FL113" s="388"/>
      <c r="FM113" s="388"/>
      <c r="FN113" s="388"/>
      <c r="FO113" s="388"/>
      <c r="FP113" s="388"/>
      <c r="FQ113" s="388"/>
      <c r="FR113" s="388"/>
      <c r="FS113" s="388"/>
      <c r="FT113" s="388"/>
      <c r="FU113" s="388"/>
      <c r="FV113" s="388"/>
      <c r="FW113" s="388"/>
      <c r="FX113" s="388"/>
      <c r="FY113" s="388"/>
      <c r="FZ113" s="388"/>
      <c r="GA113" s="388"/>
      <c r="GB113" s="388"/>
      <c r="GC113" s="388"/>
      <c r="GD113" s="388"/>
      <c r="GE113" s="388"/>
      <c r="GF113" s="388"/>
      <c r="GG113" s="388"/>
      <c r="GH113" s="388"/>
      <c r="GI113" s="388"/>
      <c r="GJ113" s="388"/>
      <c r="GK113" s="388"/>
      <c r="GL113" s="388"/>
      <c r="GM113" s="388"/>
      <c r="GN113" s="388"/>
      <c r="GO113" s="388"/>
      <c r="GP113" s="388"/>
      <c r="GQ113" s="388"/>
      <c r="GR113" s="388"/>
      <c r="GS113" s="388"/>
      <c r="GT113" s="388"/>
      <c r="GU113" s="388"/>
      <c r="GV113" s="388"/>
      <c r="GW113" s="388"/>
      <c r="GX113" s="388"/>
      <c r="GY113" s="388"/>
      <c r="GZ113" s="388"/>
      <c r="HA113" s="388"/>
      <c r="HB113" s="388"/>
      <c r="HC113" s="388"/>
      <c r="HD113" s="388"/>
      <c r="HE113" s="388"/>
      <c r="HF113" s="388"/>
      <c r="HG113" s="388"/>
      <c r="HH113" s="388"/>
      <c r="HI113" s="388"/>
      <c r="HJ113" s="388"/>
      <c r="HK113" s="388"/>
      <c r="HL113" s="388"/>
      <c r="HM113" s="388"/>
      <c r="HN113" s="388"/>
      <c r="HO113" s="388"/>
      <c r="HP113" s="388"/>
      <c r="HQ113" s="388"/>
      <c r="HR113" s="388"/>
      <c r="HS113" s="388"/>
      <c r="HT113" s="388"/>
      <c r="HU113" s="388"/>
      <c r="HV113" s="388"/>
      <c r="HW113" s="388"/>
      <c r="HX113" s="388"/>
      <c r="HY113" s="388"/>
      <c r="HZ113" s="388"/>
      <c r="IA113" s="388"/>
      <c r="IB113" s="388"/>
      <c r="IC113" s="388"/>
      <c r="ID113" s="388"/>
      <c r="IE113" s="388"/>
      <c r="IF113" s="388"/>
      <c r="IG113" s="388"/>
      <c r="IH113" s="388"/>
      <c r="II113" s="388"/>
      <c r="IJ113" s="388"/>
      <c r="IK113" s="388"/>
      <c r="IL113" s="388"/>
      <c r="IM113" s="388"/>
      <c r="IN113" s="388"/>
      <c r="IO113" s="388"/>
      <c r="IP113" s="388"/>
      <c r="IQ113" s="388"/>
      <c r="IR113" s="388"/>
      <c r="IS113" s="388"/>
      <c r="IT113" s="388"/>
      <c r="IU113" s="388"/>
      <c r="IV113" s="388"/>
    </row>
    <row r="114" s="251" customFormat="true" ht="20.25" hidden="false" customHeight="false" outlineLevel="0" collapsed="false">
      <c r="A114" s="390" t="s">
        <v>373</v>
      </c>
      <c r="B114" s="391" t="s">
        <v>250</v>
      </c>
      <c r="C114" s="392"/>
      <c r="D114" s="393"/>
      <c r="E114" s="394"/>
      <c r="F114" s="395"/>
      <c r="G114" s="136" t="n">
        <f aca="false">+G115</f>
        <v>135094</v>
      </c>
      <c r="H114" s="136" t="n">
        <f aca="false">+H115</f>
        <v>148721</v>
      </c>
      <c r="I114" s="136" t="n">
        <f aca="false">+I115</f>
        <v>162767</v>
      </c>
      <c r="J114" s="250"/>
    </row>
    <row r="115" s="251" customFormat="true" ht="20.25" hidden="false" customHeight="false" outlineLevel="0" collapsed="false">
      <c r="A115" s="396" t="s">
        <v>374</v>
      </c>
      <c r="B115" s="397" t="s">
        <v>250</v>
      </c>
      <c r="C115" s="397" t="s">
        <v>375</v>
      </c>
      <c r="D115" s="398"/>
      <c r="E115" s="399"/>
      <c r="F115" s="397"/>
      <c r="G115" s="157" t="n">
        <f aca="false">G116</f>
        <v>135094</v>
      </c>
      <c r="H115" s="157" t="n">
        <f aca="false">H116</f>
        <v>148721</v>
      </c>
      <c r="I115" s="157" t="n">
        <f aca="false">I116</f>
        <v>162767</v>
      </c>
      <c r="J115" s="250"/>
    </row>
    <row r="116" s="289" customFormat="true" ht="40.5" hidden="false" customHeight="false" outlineLevel="0" collapsed="false">
      <c r="A116" s="379" t="s">
        <v>281</v>
      </c>
      <c r="B116" s="221" t="s">
        <v>250</v>
      </c>
      <c r="C116" s="221" t="s">
        <v>375</v>
      </c>
      <c r="D116" s="380" t="s">
        <v>282</v>
      </c>
      <c r="E116" s="222" t="s">
        <v>254</v>
      </c>
      <c r="F116" s="222"/>
      <c r="G116" s="225" t="n">
        <f aca="false">G117</f>
        <v>135094</v>
      </c>
      <c r="H116" s="225" t="n">
        <f aca="false">H117</f>
        <v>148721</v>
      </c>
      <c r="I116" s="225" t="n">
        <f aca="false">I117</f>
        <v>162767</v>
      </c>
      <c r="J116" s="288"/>
    </row>
    <row r="117" s="251" customFormat="true" ht="20.25" hidden="false" customHeight="false" outlineLevel="0" collapsed="false">
      <c r="A117" s="298" t="s">
        <v>283</v>
      </c>
      <c r="B117" s="189" t="s">
        <v>250</v>
      </c>
      <c r="C117" s="189" t="s">
        <v>375</v>
      </c>
      <c r="D117" s="190" t="s">
        <v>284</v>
      </c>
      <c r="E117" s="218" t="s">
        <v>254</v>
      </c>
      <c r="F117" s="383"/>
      <c r="G117" s="219" t="n">
        <f aca="false">G118</f>
        <v>135094</v>
      </c>
      <c r="H117" s="219" t="n">
        <f aca="false">H118</f>
        <v>148721</v>
      </c>
      <c r="I117" s="219" t="n">
        <f aca="false">I118</f>
        <v>162767</v>
      </c>
      <c r="J117" s="250"/>
    </row>
    <row r="118" s="251" customFormat="true" ht="46.5" hidden="false" customHeight="true" outlineLevel="0" collapsed="false">
      <c r="A118" s="298" t="s">
        <v>376</v>
      </c>
      <c r="B118" s="364" t="s">
        <v>250</v>
      </c>
      <c r="C118" s="364" t="s">
        <v>375</v>
      </c>
      <c r="D118" s="190" t="s">
        <v>284</v>
      </c>
      <c r="E118" s="218" t="s">
        <v>377</v>
      </c>
      <c r="F118" s="364"/>
      <c r="G118" s="219" t="n">
        <f aca="false">G119+G120</f>
        <v>135094</v>
      </c>
      <c r="H118" s="219" t="n">
        <f aca="false">H119+H120</f>
        <v>148721</v>
      </c>
      <c r="I118" s="219" t="n">
        <f aca="false">I119+I120</f>
        <v>162767</v>
      </c>
      <c r="J118" s="250"/>
    </row>
    <row r="119" s="251" customFormat="true" ht="86.25" hidden="false" customHeight="true" outlineLevel="0" collapsed="false">
      <c r="A119" s="188" t="s">
        <v>259</v>
      </c>
      <c r="B119" s="189" t="s">
        <v>250</v>
      </c>
      <c r="C119" s="189" t="s">
        <v>375</v>
      </c>
      <c r="D119" s="190" t="s">
        <v>284</v>
      </c>
      <c r="E119" s="218" t="s">
        <v>377</v>
      </c>
      <c r="F119" s="189" t="s">
        <v>260</v>
      </c>
      <c r="G119" s="219" t="n">
        <v>127476.22</v>
      </c>
      <c r="H119" s="219" t="n">
        <v>127476.22</v>
      </c>
      <c r="I119" s="219" t="n">
        <v>127476.22</v>
      </c>
      <c r="J119" s="250"/>
    </row>
    <row r="120" s="251" customFormat="true" ht="43.5" hidden="false" customHeight="true" outlineLevel="0" collapsed="false">
      <c r="A120" s="197" t="s">
        <v>267</v>
      </c>
      <c r="B120" s="189" t="s">
        <v>250</v>
      </c>
      <c r="C120" s="189" t="s">
        <v>375</v>
      </c>
      <c r="D120" s="190" t="s">
        <v>284</v>
      </c>
      <c r="E120" s="218" t="s">
        <v>377</v>
      </c>
      <c r="F120" s="189" t="s">
        <v>268</v>
      </c>
      <c r="G120" s="219" t="n">
        <f aca="false">7433.78+184</f>
        <v>7617.78</v>
      </c>
      <c r="H120" s="219" t="n">
        <v>21244.78</v>
      </c>
      <c r="I120" s="219" t="n">
        <v>35290.78</v>
      </c>
      <c r="J120" s="250"/>
    </row>
    <row r="121" s="403" customFormat="true" ht="43.5" hidden="false" customHeight="true" outlineLevel="0" collapsed="false">
      <c r="A121" s="130" t="s">
        <v>378</v>
      </c>
      <c r="B121" s="400" t="s">
        <v>375</v>
      </c>
      <c r="C121" s="400"/>
      <c r="D121" s="393"/>
      <c r="E121" s="394"/>
      <c r="F121" s="400"/>
      <c r="G121" s="401" t="n">
        <f aca="false">G122+G123+G137</f>
        <v>19555</v>
      </c>
      <c r="H121" s="401" t="n">
        <f aca="false">H122+H123+H137</f>
        <v>22000</v>
      </c>
      <c r="I121" s="401" t="n">
        <f aca="false">I122+I123+I137</f>
        <v>25000</v>
      </c>
      <c r="J121" s="402"/>
    </row>
    <row r="122" s="403" customFormat="true" ht="20.25" hidden="true" customHeight="false" outlineLevel="0" collapsed="false">
      <c r="A122" s="198" t="s">
        <v>379</v>
      </c>
      <c r="B122" s="404" t="s">
        <v>375</v>
      </c>
      <c r="C122" s="404" t="s">
        <v>380</v>
      </c>
      <c r="D122" s="405"/>
      <c r="E122" s="406"/>
      <c r="F122" s="404"/>
      <c r="G122" s="407" t="n">
        <v>0</v>
      </c>
      <c r="H122" s="407" t="n">
        <v>0</v>
      </c>
      <c r="I122" s="407" t="n">
        <v>0</v>
      </c>
      <c r="J122" s="402"/>
    </row>
    <row r="123" s="403" customFormat="true" ht="48" hidden="false" customHeight="true" outlineLevel="0" collapsed="false">
      <c r="A123" s="198" t="s">
        <v>381</v>
      </c>
      <c r="B123" s="404" t="s">
        <v>375</v>
      </c>
      <c r="C123" s="404" t="s">
        <v>382</v>
      </c>
      <c r="D123" s="408"/>
      <c r="E123" s="247"/>
      <c r="F123" s="199"/>
      <c r="G123" s="157" t="n">
        <f aca="false">G124</f>
        <v>14555</v>
      </c>
      <c r="H123" s="157" t="n">
        <f aca="false">H124</f>
        <v>12000</v>
      </c>
      <c r="I123" s="157" t="n">
        <f aca="false">I124</f>
        <v>15000</v>
      </c>
      <c r="J123" s="409"/>
    </row>
    <row r="124" s="410" customFormat="true" ht="107.25" hidden="false" customHeight="true" outlineLevel="0" collapsed="false">
      <c r="A124" s="286" t="s">
        <v>348</v>
      </c>
      <c r="B124" s="263" t="s">
        <v>375</v>
      </c>
      <c r="C124" s="263" t="s">
        <v>382</v>
      </c>
      <c r="D124" s="264" t="s">
        <v>349</v>
      </c>
      <c r="E124" s="266" t="s">
        <v>254</v>
      </c>
      <c r="F124" s="263"/>
      <c r="G124" s="267" t="n">
        <f aca="false">+G125</f>
        <v>14555</v>
      </c>
      <c r="H124" s="267" t="n">
        <f aca="false">+H125</f>
        <v>12000</v>
      </c>
      <c r="I124" s="267" t="n">
        <f aca="false">+I125</f>
        <v>15000</v>
      </c>
      <c r="J124" s="409"/>
    </row>
    <row r="125" s="403" customFormat="true" ht="189.75" hidden="false" customHeight="true" outlineLevel="0" collapsed="false">
      <c r="A125" s="268" t="s">
        <v>350</v>
      </c>
      <c r="B125" s="269" t="s">
        <v>375</v>
      </c>
      <c r="C125" s="269" t="s">
        <v>382</v>
      </c>
      <c r="D125" s="237" t="s">
        <v>351</v>
      </c>
      <c r="E125" s="238" t="s">
        <v>254</v>
      </c>
      <c r="F125" s="269"/>
      <c r="G125" s="239" t="n">
        <f aca="false">G126+G131+G134</f>
        <v>14555</v>
      </c>
      <c r="H125" s="239" t="n">
        <f aca="false">H126+H131+H134</f>
        <v>12000</v>
      </c>
      <c r="I125" s="239" t="n">
        <f aca="false">I126+I131+I134</f>
        <v>15000</v>
      </c>
      <c r="J125" s="402"/>
    </row>
    <row r="126" s="403" customFormat="true" ht="60.75" hidden="false" customHeight="false" outlineLevel="0" collapsed="false">
      <c r="A126" s="291" t="s">
        <v>383</v>
      </c>
      <c r="B126" s="348" t="s">
        <v>375</v>
      </c>
      <c r="C126" s="348" t="s">
        <v>382</v>
      </c>
      <c r="D126" s="349" t="s">
        <v>384</v>
      </c>
      <c r="E126" s="351" t="s">
        <v>254</v>
      </c>
      <c r="F126" s="348"/>
      <c r="G126" s="352" t="n">
        <f aca="false">G127+G129</f>
        <v>14555</v>
      </c>
      <c r="H126" s="352" t="n">
        <f aca="false">H127+H129</f>
        <v>12000</v>
      </c>
      <c r="I126" s="352" t="n">
        <f aca="false">I127+I129</f>
        <v>15000</v>
      </c>
      <c r="J126" s="402"/>
    </row>
    <row r="127" s="251" customFormat="true" ht="40.5" hidden="false" customHeight="false" outlineLevel="0" collapsed="false">
      <c r="A127" s="197" t="s">
        <v>385</v>
      </c>
      <c r="B127" s="411" t="s">
        <v>375</v>
      </c>
      <c r="C127" s="411" t="s">
        <v>382</v>
      </c>
      <c r="D127" s="190" t="s">
        <v>384</v>
      </c>
      <c r="E127" s="218" t="s">
        <v>386</v>
      </c>
      <c r="F127" s="189"/>
      <c r="G127" s="219" t="n">
        <f aca="false">+G128</f>
        <v>14555</v>
      </c>
      <c r="H127" s="219" t="n">
        <f aca="false">+H128</f>
        <v>12000</v>
      </c>
      <c r="I127" s="219" t="n">
        <f aca="false">+I128</f>
        <v>15000</v>
      </c>
      <c r="J127" s="250"/>
    </row>
    <row r="128" s="251" customFormat="true" ht="40.5" hidden="false" customHeight="false" outlineLevel="0" collapsed="false">
      <c r="A128" s="197" t="s">
        <v>267</v>
      </c>
      <c r="B128" s="411" t="s">
        <v>375</v>
      </c>
      <c r="C128" s="411" t="s">
        <v>382</v>
      </c>
      <c r="D128" s="190" t="s">
        <v>384</v>
      </c>
      <c r="E128" s="218" t="s">
        <v>386</v>
      </c>
      <c r="F128" s="189" t="s">
        <v>268</v>
      </c>
      <c r="G128" s="219" t="n">
        <v>14555</v>
      </c>
      <c r="H128" s="219" t="n">
        <v>12000</v>
      </c>
      <c r="I128" s="219" t="n">
        <v>15000</v>
      </c>
      <c r="J128" s="250"/>
    </row>
    <row r="129" s="251" customFormat="true" ht="81" hidden="true" customHeight="false" outlineLevel="0" collapsed="false">
      <c r="A129" s="197" t="s">
        <v>387</v>
      </c>
      <c r="B129" s="411" t="s">
        <v>375</v>
      </c>
      <c r="C129" s="411" t="s">
        <v>382</v>
      </c>
      <c r="D129" s="190" t="s">
        <v>384</v>
      </c>
      <c r="E129" s="218" t="s">
        <v>388</v>
      </c>
      <c r="F129" s="189"/>
      <c r="G129" s="219" t="n">
        <f aca="false">G130</f>
        <v>0</v>
      </c>
      <c r="H129" s="219" t="n">
        <f aca="false">H130</f>
        <v>0</v>
      </c>
      <c r="I129" s="219" t="n">
        <f aca="false">I130</f>
        <v>0</v>
      </c>
      <c r="J129" s="250"/>
    </row>
    <row r="130" s="251" customFormat="true" ht="40.5" hidden="true" customHeight="false" outlineLevel="0" collapsed="false">
      <c r="A130" s="197" t="s">
        <v>267</v>
      </c>
      <c r="B130" s="411" t="s">
        <v>375</v>
      </c>
      <c r="C130" s="411" t="s">
        <v>382</v>
      </c>
      <c r="D130" s="190" t="s">
        <v>384</v>
      </c>
      <c r="E130" s="218" t="s">
        <v>388</v>
      </c>
      <c r="F130" s="189" t="s">
        <v>268</v>
      </c>
      <c r="G130" s="219" t="n">
        <v>0</v>
      </c>
      <c r="H130" s="219" t="n">
        <v>0</v>
      </c>
      <c r="I130" s="219" t="n">
        <v>0</v>
      </c>
      <c r="J130" s="250"/>
    </row>
    <row r="131" s="251" customFormat="true" ht="101.25" hidden="true" customHeight="false" outlineLevel="0" collapsed="false">
      <c r="A131" s="330" t="s">
        <v>352</v>
      </c>
      <c r="B131" s="274" t="s">
        <v>375</v>
      </c>
      <c r="C131" s="274" t="s">
        <v>382</v>
      </c>
      <c r="D131" s="275" t="s">
        <v>353</v>
      </c>
      <c r="E131" s="324" t="s">
        <v>254</v>
      </c>
      <c r="F131" s="412"/>
      <c r="G131" s="413" t="n">
        <f aca="false">G132</f>
        <v>0</v>
      </c>
      <c r="H131" s="413" t="n">
        <f aca="false">H132</f>
        <v>0</v>
      </c>
      <c r="I131" s="413" t="n">
        <f aca="false">I132</f>
        <v>0</v>
      </c>
      <c r="J131" s="250"/>
    </row>
    <row r="132" s="251" customFormat="true" ht="60.75" hidden="true" customHeight="false" outlineLevel="0" collapsed="false">
      <c r="A132" s="188" t="s">
        <v>389</v>
      </c>
      <c r="B132" s="281" t="s">
        <v>375</v>
      </c>
      <c r="C132" s="281" t="s">
        <v>382</v>
      </c>
      <c r="D132" s="243" t="s">
        <v>353</v>
      </c>
      <c r="E132" s="244" t="s">
        <v>390</v>
      </c>
      <c r="F132" s="414"/>
      <c r="G132" s="415" t="n">
        <f aca="false">G133</f>
        <v>0</v>
      </c>
      <c r="H132" s="415" t="n">
        <f aca="false">H133</f>
        <v>0</v>
      </c>
      <c r="I132" s="415" t="n">
        <f aca="false">I133</f>
        <v>0</v>
      </c>
      <c r="J132" s="250"/>
    </row>
    <row r="133" s="251" customFormat="true" ht="40.5" hidden="true" customHeight="false" outlineLevel="0" collapsed="false">
      <c r="A133" s="197" t="s">
        <v>267</v>
      </c>
      <c r="B133" s="281" t="s">
        <v>375</v>
      </c>
      <c r="C133" s="281" t="s">
        <v>382</v>
      </c>
      <c r="D133" s="243" t="s">
        <v>353</v>
      </c>
      <c r="E133" s="244" t="s">
        <v>390</v>
      </c>
      <c r="F133" s="416" t="s">
        <v>268</v>
      </c>
      <c r="G133" s="415" t="n">
        <v>0</v>
      </c>
      <c r="H133" s="415" t="n">
        <v>0</v>
      </c>
      <c r="I133" s="415" t="n">
        <v>0</v>
      </c>
      <c r="J133" s="250"/>
    </row>
    <row r="134" s="251" customFormat="true" ht="101.25" hidden="true" customHeight="false" outlineLevel="0" collapsed="false">
      <c r="A134" s="330" t="s">
        <v>354</v>
      </c>
      <c r="B134" s="417" t="s">
        <v>391</v>
      </c>
      <c r="C134" s="417" t="s">
        <v>382</v>
      </c>
      <c r="D134" s="315" t="s">
        <v>355</v>
      </c>
      <c r="E134" s="341" t="s">
        <v>254</v>
      </c>
      <c r="F134" s="412"/>
      <c r="G134" s="413" t="n">
        <f aca="false">G135</f>
        <v>0</v>
      </c>
      <c r="H134" s="413" t="n">
        <f aca="false">H135</f>
        <v>0</v>
      </c>
      <c r="I134" s="413" t="n">
        <f aca="false">I135</f>
        <v>0</v>
      </c>
      <c r="J134" s="250"/>
    </row>
    <row r="135" s="251" customFormat="true" ht="60.75" hidden="true" customHeight="false" outlineLevel="0" collapsed="false">
      <c r="A135" s="188" t="s">
        <v>389</v>
      </c>
      <c r="B135" s="411" t="s">
        <v>375</v>
      </c>
      <c r="C135" s="411" t="s">
        <v>382</v>
      </c>
      <c r="D135" s="226" t="s">
        <v>355</v>
      </c>
      <c r="E135" s="227" t="s">
        <v>390</v>
      </c>
      <c r="F135" s="400"/>
      <c r="G135" s="418" t="n">
        <f aca="false">G136</f>
        <v>0</v>
      </c>
      <c r="H135" s="418" t="n">
        <f aca="false">H136</f>
        <v>0</v>
      </c>
      <c r="I135" s="418" t="n">
        <f aca="false">I136</f>
        <v>0</v>
      </c>
      <c r="J135" s="250"/>
    </row>
    <row r="136" s="251" customFormat="true" ht="40.5" hidden="true" customHeight="false" outlineLevel="0" collapsed="false">
      <c r="A136" s="197" t="s">
        <v>267</v>
      </c>
      <c r="B136" s="411" t="s">
        <v>375</v>
      </c>
      <c r="C136" s="411" t="s">
        <v>382</v>
      </c>
      <c r="D136" s="226" t="s">
        <v>355</v>
      </c>
      <c r="E136" s="227" t="s">
        <v>390</v>
      </c>
      <c r="F136" s="411" t="s">
        <v>268</v>
      </c>
      <c r="G136" s="418" t="n">
        <v>0</v>
      </c>
      <c r="H136" s="418" t="n">
        <v>0</v>
      </c>
      <c r="I136" s="418" t="n">
        <v>0</v>
      </c>
      <c r="J136" s="250"/>
    </row>
    <row r="137" s="251" customFormat="true" ht="49.5" hidden="false" customHeight="true" outlineLevel="0" collapsed="false">
      <c r="A137" s="419" t="s">
        <v>392</v>
      </c>
      <c r="B137" s="397" t="s">
        <v>375</v>
      </c>
      <c r="C137" s="397" t="n">
        <v>14</v>
      </c>
      <c r="D137" s="398"/>
      <c r="E137" s="399"/>
      <c r="F137" s="397"/>
      <c r="G137" s="157" t="n">
        <f aca="false">+G138</f>
        <v>5000</v>
      </c>
      <c r="H137" s="157" t="n">
        <f aca="false">+H138</f>
        <v>10000</v>
      </c>
      <c r="I137" s="157" t="n">
        <f aca="false">+I138</f>
        <v>10000</v>
      </c>
      <c r="J137" s="250"/>
    </row>
    <row r="138" s="251" customFormat="true" ht="81" hidden="false" customHeight="true" outlineLevel="0" collapsed="false">
      <c r="A138" s="358" t="s">
        <v>342</v>
      </c>
      <c r="B138" s="359" t="s">
        <v>375</v>
      </c>
      <c r="C138" s="359" t="n">
        <v>14</v>
      </c>
      <c r="D138" s="264" t="s">
        <v>343</v>
      </c>
      <c r="E138" s="266" t="s">
        <v>254</v>
      </c>
      <c r="F138" s="359"/>
      <c r="G138" s="267" t="n">
        <f aca="false">+G139</f>
        <v>5000</v>
      </c>
      <c r="H138" s="267" t="n">
        <f aca="false">+H139</f>
        <v>10000</v>
      </c>
      <c r="I138" s="267" t="n">
        <f aca="false">+I139</f>
        <v>10000</v>
      </c>
      <c r="J138" s="250"/>
    </row>
    <row r="139" s="251" customFormat="true" ht="123" hidden="false" customHeight="true" outlineLevel="0" collapsed="false">
      <c r="A139" s="360" t="s">
        <v>393</v>
      </c>
      <c r="B139" s="361" t="s">
        <v>375</v>
      </c>
      <c r="C139" s="361" t="s">
        <v>394</v>
      </c>
      <c r="D139" s="237" t="s">
        <v>345</v>
      </c>
      <c r="E139" s="238" t="s">
        <v>254</v>
      </c>
      <c r="F139" s="361"/>
      <c r="G139" s="239" t="n">
        <f aca="false">G140+G143</f>
        <v>5000</v>
      </c>
      <c r="H139" s="239" t="n">
        <f aca="false">H140+H143</f>
        <v>10000</v>
      </c>
      <c r="I139" s="239" t="n">
        <f aca="false">I140+I143</f>
        <v>10000</v>
      </c>
      <c r="J139" s="250"/>
    </row>
    <row r="140" s="251" customFormat="true" ht="40.5" hidden="false" customHeight="false" outlineLevel="0" collapsed="false">
      <c r="A140" s="420" t="s">
        <v>395</v>
      </c>
      <c r="B140" s="421" t="s">
        <v>375</v>
      </c>
      <c r="C140" s="421" t="s">
        <v>394</v>
      </c>
      <c r="D140" s="349" t="s">
        <v>396</v>
      </c>
      <c r="E140" s="351" t="s">
        <v>254</v>
      </c>
      <c r="F140" s="421"/>
      <c r="G140" s="352" t="n">
        <f aca="false">G141</f>
        <v>5000</v>
      </c>
      <c r="H140" s="352" t="n">
        <f aca="false">H141</f>
        <v>10000</v>
      </c>
      <c r="I140" s="352" t="n">
        <f aca="false">I141</f>
        <v>10000</v>
      </c>
      <c r="J140" s="250"/>
    </row>
    <row r="141" s="251" customFormat="true" ht="40.5" hidden="false" customHeight="false" outlineLevel="0" collapsed="false">
      <c r="A141" s="298" t="s">
        <v>397</v>
      </c>
      <c r="B141" s="364" t="s">
        <v>375</v>
      </c>
      <c r="C141" s="364" t="n">
        <v>14</v>
      </c>
      <c r="D141" s="190" t="s">
        <v>396</v>
      </c>
      <c r="E141" s="218" t="s">
        <v>398</v>
      </c>
      <c r="F141" s="189"/>
      <c r="G141" s="219" t="n">
        <f aca="false">G142</f>
        <v>5000</v>
      </c>
      <c r="H141" s="219" t="n">
        <f aca="false">H142</f>
        <v>10000</v>
      </c>
      <c r="I141" s="219" t="n">
        <f aca="false">I142</f>
        <v>10000</v>
      </c>
      <c r="J141" s="250"/>
    </row>
    <row r="142" s="251" customFormat="true" ht="40.5" hidden="false" customHeight="false" outlineLevel="0" collapsed="false">
      <c r="A142" s="197" t="s">
        <v>267</v>
      </c>
      <c r="B142" s="364" t="s">
        <v>375</v>
      </c>
      <c r="C142" s="364" t="n">
        <v>14</v>
      </c>
      <c r="D142" s="365" t="s">
        <v>396</v>
      </c>
      <c r="E142" s="256" t="s">
        <v>398</v>
      </c>
      <c r="F142" s="189" t="s">
        <v>268</v>
      </c>
      <c r="G142" s="219" t="n">
        <v>5000</v>
      </c>
      <c r="H142" s="219" t="n">
        <v>10000</v>
      </c>
      <c r="I142" s="219" t="n">
        <v>10000</v>
      </c>
      <c r="J142" s="250"/>
    </row>
    <row r="143" s="251" customFormat="true" ht="106.5" hidden="true" customHeight="true" outlineLevel="0" collapsed="false">
      <c r="A143" s="362" t="s">
        <v>346</v>
      </c>
      <c r="B143" s="363" t="s">
        <v>375</v>
      </c>
      <c r="C143" s="315" t="s">
        <v>394</v>
      </c>
      <c r="D143" s="316" t="s">
        <v>347</v>
      </c>
      <c r="E143" s="277" t="s">
        <v>254</v>
      </c>
      <c r="F143" s="324"/>
      <c r="G143" s="279" t="n">
        <f aca="false">G144</f>
        <v>0</v>
      </c>
      <c r="H143" s="279" t="n">
        <f aca="false">H144</f>
        <v>0</v>
      </c>
      <c r="I143" s="279" t="n">
        <f aca="false">I144</f>
        <v>0</v>
      </c>
      <c r="J143" s="250"/>
    </row>
    <row r="144" s="251" customFormat="true" ht="84" hidden="true" customHeight="true" outlineLevel="0" collapsed="false">
      <c r="A144" s="280" t="s">
        <v>399</v>
      </c>
      <c r="B144" s="364" t="s">
        <v>375</v>
      </c>
      <c r="C144" s="226" t="s">
        <v>394</v>
      </c>
      <c r="D144" s="365" t="s">
        <v>347</v>
      </c>
      <c r="E144" s="256" t="s">
        <v>400</v>
      </c>
      <c r="F144" s="218"/>
      <c r="G144" s="219" t="n">
        <f aca="false">G145</f>
        <v>0</v>
      </c>
      <c r="H144" s="219" t="n">
        <f aca="false">H145</f>
        <v>0</v>
      </c>
      <c r="I144" s="219" t="n">
        <f aca="false">I145</f>
        <v>0</v>
      </c>
      <c r="J144" s="250"/>
    </row>
    <row r="145" s="251" customFormat="true" ht="40.5" hidden="true" customHeight="false" outlineLevel="0" collapsed="false">
      <c r="A145" s="197" t="s">
        <v>267</v>
      </c>
      <c r="B145" s="364" t="s">
        <v>375</v>
      </c>
      <c r="C145" s="226" t="s">
        <v>394</v>
      </c>
      <c r="D145" s="365" t="s">
        <v>347</v>
      </c>
      <c r="E145" s="256" t="s">
        <v>400</v>
      </c>
      <c r="F145" s="218" t="s">
        <v>268</v>
      </c>
      <c r="G145" s="219" t="n">
        <v>0</v>
      </c>
      <c r="H145" s="219" t="n">
        <v>0</v>
      </c>
      <c r="I145" s="219" t="n">
        <v>0</v>
      </c>
      <c r="J145" s="250"/>
    </row>
    <row r="146" s="251" customFormat="true" ht="28.5" hidden="false" customHeight="true" outlineLevel="0" collapsed="false">
      <c r="A146" s="422" t="s">
        <v>401</v>
      </c>
      <c r="B146" s="423" t="s">
        <v>262</v>
      </c>
      <c r="C146" s="424"/>
      <c r="D146" s="424"/>
      <c r="E146" s="425"/>
      <c r="F146" s="426"/>
      <c r="G146" s="136" t="n">
        <f aca="false">+G152+G147</f>
        <v>16000</v>
      </c>
      <c r="H146" s="136" t="n">
        <f aca="false">+H152+H147</f>
        <v>12000</v>
      </c>
      <c r="I146" s="136" t="n">
        <f aca="false">+I152+I147</f>
        <v>12000</v>
      </c>
      <c r="J146" s="250"/>
    </row>
    <row r="147" s="251" customFormat="true" ht="20.25" hidden="true" customHeight="false" outlineLevel="0" collapsed="false">
      <c r="A147" s="151" t="s">
        <v>402</v>
      </c>
      <c r="B147" s="199" t="s">
        <v>262</v>
      </c>
      <c r="C147" s="200" t="s">
        <v>403</v>
      </c>
      <c r="D147" s="408"/>
      <c r="E147" s="247"/>
      <c r="F147" s="201"/>
      <c r="G147" s="157" t="n">
        <f aca="false">G148</f>
        <v>0</v>
      </c>
      <c r="H147" s="157" t="n">
        <f aca="false">H148</f>
        <v>0</v>
      </c>
      <c r="I147" s="157" t="n">
        <f aca="false">I148</f>
        <v>0</v>
      </c>
      <c r="J147" s="250"/>
    </row>
    <row r="148" s="251" customFormat="true" ht="29.25" hidden="true" customHeight="true" outlineLevel="0" collapsed="false">
      <c r="A148" s="379" t="s">
        <v>281</v>
      </c>
      <c r="B148" s="221" t="s">
        <v>262</v>
      </c>
      <c r="C148" s="380" t="s">
        <v>403</v>
      </c>
      <c r="D148" s="380" t="s">
        <v>282</v>
      </c>
      <c r="E148" s="222" t="s">
        <v>254</v>
      </c>
      <c r="F148" s="222"/>
      <c r="G148" s="225" t="n">
        <f aca="false">G149</f>
        <v>0</v>
      </c>
      <c r="H148" s="225" t="n">
        <f aca="false">H149</f>
        <v>0</v>
      </c>
      <c r="I148" s="225" t="n">
        <f aca="false">I149</f>
        <v>0</v>
      </c>
      <c r="J148" s="250"/>
    </row>
    <row r="149" s="251" customFormat="true" ht="27" hidden="true" customHeight="true" outlineLevel="0" collapsed="false">
      <c r="A149" s="309" t="s">
        <v>283</v>
      </c>
      <c r="B149" s="269" t="s">
        <v>262</v>
      </c>
      <c r="C149" s="237" t="s">
        <v>403</v>
      </c>
      <c r="D149" s="237" t="s">
        <v>284</v>
      </c>
      <c r="E149" s="238" t="s">
        <v>254</v>
      </c>
      <c r="F149" s="238"/>
      <c r="G149" s="239" t="n">
        <f aca="false">G150</f>
        <v>0</v>
      </c>
      <c r="H149" s="239" t="n">
        <f aca="false">H150</f>
        <v>0</v>
      </c>
      <c r="I149" s="239" t="n">
        <f aca="false">I150</f>
        <v>0</v>
      </c>
      <c r="J149" s="250"/>
    </row>
    <row r="150" s="251" customFormat="true" ht="81" hidden="true" customHeight="false" outlineLevel="0" collapsed="false">
      <c r="A150" s="427" t="s">
        <v>366</v>
      </c>
      <c r="B150" s="274" t="s">
        <v>262</v>
      </c>
      <c r="C150" s="275" t="s">
        <v>403</v>
      </c>
      <c r="D150" s="275" t="s">
        <v>284</v>
      </c>
      <c r="E150" s="324" t="s">
        <v>404</v>
      </c>
      <c r="F150" s="324"/>
      <c r="G150" s="279" t="n">
        <f aca="false">G151</f>
        <v>0</v>
      </c>
      <c r="H150" s="279" t="n">
        <f aca="false">H151</f>
        <v>0</v>
      </c>
      <c r="I150" s="279" t="n">
        <f aca="false">I151</f>
        <v>0</v>
      </c>
      <c r="J150" s="250"/>
    </row>
    <row r="151" s="251" customFormat="true" ht="44.25" hidden="true" customHeight="true" outlineLevel="0" collapsed="false">
      <c r="A151" s="197" t="s">
        <v>267</v>
      </c>
      <c r="B151" s="189" t="s">
        <v>262</v>
      </c>
      <c r="C151" s="190" t="s">
        <v>403</v>
      </c>
      <c r="D151" s="190" t="s">
        <v>284</v>
      </c>
      <c r="E151" s="218" t="s">
        <v>404</v>
      </c>
      <c r="F151" s="218" t="s">
        <v>268</v>
      </c>
      <c r="G151" s="219" t="n">
        <v>0</v>
      </c>
      <c r="H151" s="219" t="n">
        <v>0</v>
      </c>
      <c r="I151" s="219" t="n">
        <v>0</v>
      </c>
      <c r="J151" s="250"/>
    </row>
    <row r="152" s="251" customFormat="true" ht="33.75" hidden="false" customHeight="true" outlineLevel="0" collapsed="false">
      <c r="A152" s="198" t="s">
        <v>405</v>
      </c>
      <c r="B152" s="199" t="s">
        <v>262</v>
      </c>
      <c r="C152" s="200" t="n">
        <v>12</v>
      </c>
      <c r="D152" s="408"/>
      <c r="E152" s="201"/>
      <c r="F152" s="201"/>
      <c r="G152" s="157" t="n">
        <f aca="false">G153+G174+G160+G167</f>
        <v>16000</v>
      </c>
      <c r="H152" s="157" t="n">
        <f aca="false">H153+H174+H160+H167</f>
        <v>12000</v>
      </c>
      <c r="I152" s="157" t="n">
        <f aca="false">I153+I174+I160+I167</f>
        <v>12000</v>
      </c>
      <c r="J152" s="250"/>
    </row>
    <row r="153" s="140" customFormat="true" ht="103.5" hidden="false" customHeight="true" outlineLevel="0" collapsed="false">
      <c r="A153" s="262" t="s">
        <v>406</v>
      </c>
      <c r="B153" s="428" t="s">
        <v>262</v>
      </c>
      <c r="C153" s="428" t="s">
        <v>407</v>
      </c>
      <c r="D153" s="429" t="s">
        <v>408</v>
      </c>
      <c r="E153" s="430" t="s">
        <v>254</v>
      </c>
      <c r="F153" s="431"/>
      <c r="G153" s="267" t="n">
        <f aca="false">G154</f>
        <v>14000</v>
      </c>
      <c r="H153" s="267" t="n">
        <f aca="false">H154</f>
        <v>10000</v>
      </c>
      <c r="I153" s="267" t="n">
        <f aca="false">I154</f>
        <v>10000</v>
      </c>
      <c r="J153" s="142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</row>
    <row r="154" s="140" customFormat="true" ht="160.5" hidden="false" customHeight="true" outlineLevel="0" collapsed="false">
      <c r="A154" s="432" t="s">
        <v>409</v>
      </c>
      <c r="B154" s="207" t="s">
        <v>262</v>
      </c>
      <c r="C154" s="207" t="s">
        <v>407</v>
      </c>
      <c r="D154" s="310" t="s">
        <v>410</v>
      </c>
      <c r="E154" s="433" t="s">
        <v>254</v>
      </c>
      <c r="F154" s="434"/>
      <c r="G154" s="239" t="n">
        <f aca="false">G155</f>
        <v>14000</v>
      </c>
      <c r="H154" s="239" t="n">
        <f aca="false">H155</f>
        <v>10000</v>
      </c>
      <c r="I154" s="239" t="n">
        <f aca="false">I155</f>
        <v>10000</v>
      </c>
      <c r="J154" s="142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38"/>
      <c r="AI154" s="138"/>
      <c r="AJ154" s="138"/>
      <c r="AK154" s="138"/>
      <c r="AL154" s="138"/>
      <c r="AM154" s="138"/>
    </row>
    <row r="155" s="140" customFormat="true" ht="68.25" hidden="false" customHeight="true" outlineLevel="0" collapsed="false">
      <c r="A155" s="435" t="s">
        <v>411</v>
      </c>
      <c r="B155" s="436" t="s">
        <v>262</v>
      </c>
      <c r="C155" s="436" t="s">
        <v>407</v>
      </c>
      <c r="D155" s="437" t="s">
        <v>412</v>
      </c>
      <c r="E155" s="438" t="s">
        <v>254</v>
      </c>
      <c r="F155" s="439"/>
      <c r="G155" s="352" t="n">
        <f aca="false">G156+G158</f>
        <v>14000</v>
      </c>
      <c r="H155" s="352" t="n">
        <f aca="false">H156+H158</f>
        <v>10000</v>
      </c>
      <c r="I155" s="352" t="n">
        <f aca="false">I156+I158</f>
        <v>10000</v>
      </c>
      <c r="J155" s="142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  <c r="AJ155" s="138"/>
      <c r="AK155" s="138"/>
      <c r="AL155" s="138"/>
      <c r="AM155" s="138"/>
    </row>
    <row r="156" s="140" customFormat="true" ht="24.75" hidden="false" customHeight="true" outlineLevel="0" collapsed="false">
      <c r="A156" s="197" t="s">
        <v>413</v>
      </c>
      <c r="B156" s="213" t="s">
        <v>262</v>
      </c>
      <c r="C156" s="213" t="s">
        <v>407</v>
      </c>
      <c r="D156" s="226" t="s">
        <v>412</v>
      </c>
      <c r="E156" s="227" t="s">
        <v>414</v>
      </c>
      <c r="F156" s="440"/>
      <c r="G156" s="219" t="n">
        <f aca="false">G157</f>
        <v>7000</v>
      </c>
      <c r="H156" s="219" t="n">
        <f aca="false">H157</f>
        <v>5000</v>
      </c>
      <c r="I156" s="219" t="n">
        <f aca="false">I157</f>
        <v>5000</v>
      </c>
      <c r="J156" s="142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  <c r="AJ156" s="138"/>
      <c r="AK156" s="138"/>
      <c r="AL156" s="138"/>
      <c r="AM156" s="138"/>
    </row>
    <row r="157" s="140" customFormat="true" ht="40.5" hidden="false" customHeight="false" outlineLevel="0" collapsed="false">
      <c r="A157" s="197" t="s">
        <v>267</v>
      </c>
      <c r="B157" s="213" t="s">
        <v>262</v>
      </c>
      <c r="C157" s="213" t="s">
        <v>407</v>
      </c>
      <c r="D157" s="226" t="s">
        <v>412</v>
      </c>
      <c r="E157" s="227" t="s">
        <v>414</v>
      </c>
      <c r="F157" s="440" t="s">
        <v>268</v>
      </c>
      <c r="G157" s="219" t="n">
        <v>7000</v>
      </c>
      <c r="H157" s="219" t="n">
        <v>5000</v>
      </c>
      <c r="I157" s="219" t="n">
        <v>5000</v>
      </c>
      <c r="J157" s="142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</row>
    <row r="158" s="140" customFormat="true" ht="20.25" hidden="false" customHeight="false" outlineLevel="0" collapsed="false">
      <c r="A158" s="197" t="s">
        <v>415</v>
      </c>
      <c r="B158" s="213" t="s">
        <v>262</v>
      </c>
      <c r="C158" s="343" t="s">
        <v>407</v>
      </c>
      <c r="D158" s="226" t="s">
        <v>412</v>
      </c>
      <c r="E158" s="227" t="s">
        <v>416</v>
      </c>
      <c r="F158" s="344"/>
      <c r="G158" s="219" t="n">
        <f aca="false">G159</f>
        <v>7000</v>
      </c>
      <c r="H158" s="219" t="n">
        <f aca="false">H159</f>
        <v>5000</v>
      </c>
      <c r="I158" s="219" t="n">
        <f aca="false">I159</f>
        <v>5000</v>
      </c>
      <c r="J158" s="142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/>
      <c r="AI158" s="138"/>
      <c r="AJ158" s="138"/>
      <c r="AK158" s="138"/>
      <c r="AL158" s="138"/>
      <c r="AM158" s="138"/>
    </row>
    <row r="159" s="140" customFormat="true" ht="40.5" hidden="false" customHeight="false" outlineLevel="0" collapsed="false">
      <c r="A159" s="197" t="s">
        <v>267</v>
      </c>
      <c r="B159" s="213" t="s">
        <v>262</v>
      </c>
      <c r="C159" s="343" t="s">
        <v>407</v>
      </c>
      <c r="D159" s="226" t="s">
        <v>412</v>
      </c>
      <c r="E159" s="227" t="s">
        <v>416</v>
      </c>
      <c r="F159" s="344" t="s">
        <v>268</v>
      </c>
      <c r="G159" s="219" t="n">
        <v>7000</v>
      </c>
      <c r="H159" s="219" t="n">
        <v>5000</v>
      </c>
      <c r="I159" s="219" t="n">
        <v>5000</v>
      </c>
      <c r="J159" s="142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</row>
    <row r="160" s="140" customFormat="true" ht="110.25" hidden="true" customHeight="true" outlineLevel="0" collapsed="false">
      <c r="A160" s="302" t="s">
        <v>417</v>
      </c>
      <c r="B160" s="428" t="s">
        <v>262</v>
      </c>
      <c r="C160" s="441" t="s">
        <v>407</v>
      </c>
      <c r="D160" s="429" t="s">
        <v>319</v>
      </c>
      <c r="E160" s="430" t="s">
        <v>254</v>
      </c>
      <c r="F160" s="442"/>
      <c r="G160" s="267" t="n">
        <f aca="false">G161</f>
        <v>0</v>
      </c>
      <c r="H160" s="267" t="n">
        <f aca="false">H161</f>
        <v>0</v>
      </c>
      <c r="I160" s="267" t="n">
        <f aca="false">I161</f>
        <v>0</v>
      </c>
      <c r="J160" s="142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  <c r="AJ160" s="138"/>
      <c r="AK160" s="138"/>
      <c r="AL160" s="138"/>
      <c r="AM160" s="138"/>
    </row>
    <row r="161" s="140" customFormat="true" ht="126.75" hidden="true" customHeight="true" outlineLevel="0" collapsed="false">
      <c r="A161" s="171" t="s">
        <v>324</v>
      </c>
      <c r="B161" s="207" t="s">
        <v>262</v>
      </c>
      <c r="C161" s="208" t="s">
        <v>407</v>
      </c>
      <c r="D161" s="310" t="s">
        <v>325</v>
      </c>
      <c r="E161" s="433" t="s">
        <v>254</v>
      </c>
      <c r="F161" s="443"/>
      <c r="G161" s="239" t="n">
        <f aca="false">G162</f>
        <v>0</v>
      </c>
      <c r="H161" s="239" t="n">
        <f aca="false">H162</f>
        <v>0</v>
      </c>
      <c r="I161" s="239" t="n">
        <f aca="false">I162</f>
        <v>0</v>
      </c>
      <c r="J161" s="142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  <c r="AM161" s="138"/>
    </row>
    <row r="162" s="140" customFormat="true" ht="103.5" hidden="true" customHeight="true" outlineLevel="0" collapsed="false">
      <c r="A162" s="330" t="s">
        <v>330</v>
      </c>
      <c r="B162" s="339" t="s">
        <v>262</v>
      </c>
      <c r="C162" s="340" t="s">
        <v>407</v>
      </c>
      <c r="D162" s="315" t="s">
        <v>331</v>
      </c>
      <c r="E162" s="341" t="s">
        <v>254</v>
      </c>
      <c r="F162" s="342"/>
      <c r="G162" s="279" t="n">
        <f aca="false">G163+G165</f>
        <v>0</v>
      </c>
      <c r="H162" s="279" t="n">
        <f aca="false">H163+H165</f>
        <v>0</v>
      </c>
      <c r="I162" s="279" t="n">
        <f aca="false">I163+I165</f>
        <v>0</v>
      </c>
      <c r="J162" s="142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</row>
    <row r="163" s="140" customFormat="true" ht="59.25" hidden="true" customHeight="true" outlineLevel="0" collapsed="false">
      <c r="A163" s="444" t="s">
        <v>418</v>
      </c>
      <c r="B163" s="213" t="s">
        <v>262</v>
      </c>
      <c r="C163" s="343" t="s">
        <v>407</v>
      </c>
      <c r="D163" s="226" t="s">
        <v>331</v>
      </c>
      <c r="E163" s="227" t="s">
        <v>419</v>
      </c>
      <c r="F163" s="445"/>
      <c r="G163" s="285" t="n">
        <f aca="false">G164</f>
        <v>0</v>
      </c>
      <c r="H163" s="285" t="n">
        <f aca="false">H164</f>
        <v>0</v>
      </c>
      <c r="I163" s="285" t="n">
        <f aca="false">I164</f>
        <v>0</v>
      </c>
      <c r="J163" s="142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</row>
    <row r="164" s="140" customFormat="true" ht="48" hidden="true" customHeight="true" outlineLevel="0" collapsed="false">
      <c r="A164" s="197" t="s">
        <v>267</v>
      </c>
      <c r="B164" s="213" t="s">
        <v>262</v>
      </c>
      <c r="C164" s="343" t="s">
        <v>407</v>
      </c>
      <c r="D164" s="226" t="s">
        <v>331</v>
      </c>
      <c r="E164" s="227" t="s">
        <v>419</v>
      </c>
      <c r="F164" s="445" t="s">
        <v>268</v>
      </c>
      <c r="G164" s="285" t="n">
        <v>0</v>
      </c>
      <c r="H164" s="285" t="n">
        <v>0</v>
      </c>
      <c r="I164" s="285" t="n">
        <v>0</v>
      </c>
      <c r="J164" s="142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  <c r="AM164" s="138"/>
    </row>
    <row r="165" s="140" customFormat="true" ht="60.75" hidden="true" customHeight="false" outlineLevel="0" collapsed="false">
      <c r="A165" s="246" t="s">
        <v>420</v>
      </c>
      <c r="B165" s="213" t="s">
        <v>262</v>
      </c>
      <c r="C165" s="343" t="s">
        <v>407</v>
      </c>
      <c r="D165" s="226" t="s">
        <v>331</v>
      </c>
      <c r="E165" s="227" t="s">
        <v>421</v>
      </c>
      <c r="F165" s="344"/>
      <c r="G165" s="219" t="n">
        <f aca="false">G166</f>
        <v>0</v>
      </c>
      <c r="H165" s="219" t="n">
        <f aca="false">H166</f>
        <v>0</v>
      </c>
      <c r="I165" s="219" t="n">
        <f aca="false">I166</f>
        <v>0</v>
      </c>
      <c r="J165" s="142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</row>
    <row r="166" s="140" customFormat="true" ht="40.5" hidden="true" customHeight="false" outlineLevel="0" collapsed="false">
      <c r="A166" s="197" t="s">
        <v>267</v>
      </c>
      <c r="B166" s="213" t="s">
        <v>262</v>
      </c>
      <c r="C166" s="343" t="s">
        <v>407</v>
      </c>
      <c r="D166" s="226" t="s">
        <v>331</v>
      </c>
      <c r="E166" s="227" t="s">
        <v>421</v>
      </c>
      <c r="F166" s="344" t="s">
        <v>268</v>
      </c>
      <c r="G166" s="219" t="n">
        <v>0</v>
      </c>
      <c r="H166" s="219" t="n">
        <v>0</v>
      </c>
      <c r="I166" s="219" t="n">
        <v>0</v>
      </c>
      <c r="J166" s="142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</row>
    <row r="167" s="140" customFormat="true" ht="105.75" hidden="true" customHeight="true" outlineLevel="0" collapsed="false">
      <c r="A167" s="446" t="s">
        <v>417</v>
      </c>
      <c r="B167" s="447" t="s">
        <v>262</v>
      </c>
      <c r="C167" s="448" t="s">
        <v>407</v>
      </c>
      <c r="D167" s="449" t="s">
        <v>319</v>
      </c>
      <c r="E167" s="450" t="s">
        <v>254</v>
      </c>
      <c r="F167" s="451"/>
      <c r="G167" s="452" t="n">
        <f aca="false">G168</f>
        <v>0</v>
      </c>
      <c r="H167" s="452" t="n">
        <f aca="false">H168</f>
        <v>0</v>
      </c>
      <c r="I167" s="452" t="n">
        <f aca="false">I168</f>
        <v>0</v>
      </c>
      <c r="J167" s="142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</row>
    <row r="168" s="140" customFormat="true" ht="123" hidden="true" customHeight="true" outlineLevel="0" collapsed="false">
      <c r="A168" s="171" t="s">
        <v>324</v>
      </c>
      <c r="B168" s="207" t="s">
        <v>262</v>
      </c>
      <c r="C168" s="208" t="s">
        <v>407</v>
      </c>
      <c r="D168" s="310" t="s">
        <v>325</v>
      </c>
      <c r="E168" s="433" t="s">
        <v>254</v>
      </c>
      <c r="F168" s="443"/>
      <c r="G168" s="239" t="n">
        <f aca="false">G169</f>
        <v>0</v>
      </c>
      <c r="H168" s="239" t="n">
        <f aca="false">H169</f>
        <v>0</v>
      </c>
      <c r="I168" s="239" t="n">
        <f aca="false">I169</f>
        <v>0</v>
      </c>
      <c r="J168" s="142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</row>
    <row r="169" s="140" customFormat="true" ht="364.5" hidden="true" customHeight="false" outlineLevel="0" collapsed="false">
      <c r="A169" s="330" t="s">
        <v>328</v>
      </c>
      <c r="B169" s="339" t="s">
        <v>262</v>
      </c>
      <c r="C169" s="340" t="s">
        <v>407</v>
      </c>
      <c r="D169" s="315" t="s">
        <v>329</v>
      </c>
      <c r="E169" s="341" t="s">
        <v>254</v>
      </c>
      <c r="F169" s="342"/>
      <c r="G169" s="279" t="n">
        <f aca="false">G172+G170</f>
        <v>0</v>
      </c>
      <c r="H169" s="279" t="n">
        <f aca="false">H172+H170</f>
        <v>0</v>
      </c>
      <c r="I169" s="279" t="n">
        <f aca="false">I172+I170</f>
        <v>0</v>
      </c>
      <c r="J169" s="142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</row>
    <row r="170" s="140" customFormat="true" ht="60.75" hidden="true" customHeight="false" outlineLevel="0" collapsed="false">
      <c r="A170" s="444" t="s">
        <v>422</v>
      </c>
      <c r="B170" s="241" t="s">
        <v>262</v>
      </c>
      <c r="C170" s="453" t="s">
        <v>407</v>
      </c>
      <c r="D170" s="454" t="s">
        <v>329</v>
      </c>
      <c r="E170" s="455" t="s">
        <v>423</v>
      </c>
      <c r="F170" s="445"/>
      <c r="G170" s="285" t="n">
        <f aca="false">G171</f>
        <v>0</v>
      </c>
      <c r="H170" s="285" t="n">
        <f aca="false">H171</f>
        <v>0</v>
      </c>
      <c r="I170" s="285" t="n">
        <f aca="false">I171</f>
        <v>0</v>
      </c>
      <c r="J170" s="142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</row>
    <row r="171" s="140" customFormat="true" ht="40.5" hidden="true" customHeight="false" outlineLevel="0" collapsed="false">
      <c r="A171" s="197" t="s">
        <v>267</v>
      </c>
      <c r="B171" s="182" t="s">
        <v>262</v>
      </c>
      <c r="C171" s="183" t="s">
        <v>407</v>
      </c>
      <c r="D171" s="456" t="s">
        <v>329</v>
      </c>
      <c r="E171" s="457" t="s">
        <v>423</v>
      </c>
      <c r="F171" s="458" t="s">
        <v>268</v>
      </c>
      <c r="G171" s="285" t="n">
        <v>0</v>
      </c>
      <c r="H171" s="285" t="n">
        <v>0</v>
      </c>
      <c r="I171" s="285" t="n">
        <v>0</v>
      </c>
      <c r="J171" s="142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</row>
    <row r="172" s="140" customFormat="true" ht="40.5" hidden="true" customHeight="false" outlineLevel="0" collapsed="false">
      <c r="A172" s="246" t="s">
        <v>424</v>
      </c>
      <c r="B172" s="182" t="s">
        <v>262</v>
      </c>
      <c r="C172" s="183" t="s">
        <v>407</v>
      </c>
      <c r="D172" s="456" t="s">
        <v>329</v>
      </c>
      <c r="E172" s="457" t="s">
        <v>425</v>
      </c>
      <c r="F172" s="458"/>
      <c r="G172" s="219" t="n">
        <f aca="false">G173</f>
        <v>0</v>
      </c>
      <c r="H172" s="219" t="n">
        <f aca="false">H173</f>
        <v>0</v>
      </c>
      <c r="I172" s="219" t="n">
        <f aca="false">I173</f>
        <v>0</v>
      </c>
      <c r="J172" s="142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</row>
    <row r="173" s="140" customFormat="true" ht="40.5" hidden="true" customHeight="false" outlineLevel="0" collapsed="false">
      <c r="A173" s="197" t="s">
        <v>267</v>
      </c>
      <c r="B173" s="182" t="s">
        <v>262</v>
      </c>
      <c r="C173" s="183" t="s">
        <v>407</v>
      </c>
      <c r="D173" s="456" t="s">
        <v>329</v>
      </c>
      <c r="E173" s="457" t="s">
        <v>425</v>
      </c>
      <c r="F173" s="458" t="s">
        <v>268</v>
      </c>
      <c r="G173" s="219" t="n">
        <v>0</v>
      </c>
      <c r="H173" s="219" t="n">
        <v>0</v>
      </c>
      <c r="I173" s="219" t="n">
        <v>0</v>
      </c>
      <c r="J173" s="142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</row>
    <row r="174" s="140" customFormat="true" ht="90" hidden="false" customHeight="true" outlineLevel="0" collapsed="false">
      <c r="A174" s="459" t="s">
        <v>426</v>
      </c>
      <c r="B174" s="428" t="s">
        <v>262</v>
      </c>
      <c r="C174" s="441" t="s">
        <v>407</v>
      </c>
      <c r="D174" s="264" t="s">
        <v>427</v>
      </c>
      <c r="E174" s="266" t="s">
        <v>254</v>
      </c>
      <c r="F174" s="460"/>
      <c r="G174" s="461" t="n">
        <f aca="false">+G175</f>
        <v>2000</v>
      </c>
      <c r="H174" s="461" t="n">
        <f aca="false">+H175</f>
        <v>2000</v>
      </c>
      <c r="I174" s="461" t="n">
        <f aca="false">+I175</f>
        <v>2000</v>
      </c>
      <c r="J174" s="142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</row>
    <row r="175" s="289" customFormat="true" ht="120.75" hidden="false" customHeight="true" outlineLevel="0" collapsed="false">
      <c r="A175" s="462" t="s">
        <v>428</v>
      </c>
      <c r="B175" s="207" t="s">
        <v>262</v>
      </c>
      <c r="C175" s="208" t="s">
        <v>407</v>
      </c>
      <c r="D175" s="463" t="s">
        <v>429</v>
      </c>
      <c r="E175" s="464" t="s">
        <v>254</v>
      </c>
      <c r="F175" s="465"/>
      <c r="G175" s="466" t="n">
        <f aca="false">G176</f>
        <v>2000</v>
      </c>
      <c r="H175" s="466" t="n">
        <f aca="false">H176</f>
        <v>2000</v>
      </c>
      <c r="I175" s="466" t="n">
        <f aca="false">I176</f>
        <v>2000</v>
      </c>
      <c r="J175" s="288"/>
    </row>
    <row r="176" s="289" customFormat="true" ht="61.5" hidden="false" customHeight="true" outlineLevel="0" collapsed="false">
      <c r="A176" s="467" t="s">
        <v>430</v>
      </c>
      <c r="B176" s="436" t="s">
        <v>262</v>
      </c>
      <c r="C176" s="468" t="s">
        <v>407</v>
      </c>
      <c r="D176" s="469" t="s">
        <v>431</v>
      </c>
      <c r="E176" s="470" t="s">
        <v>254</v>
      </c>
      <c r="F176" s="471"/>
      <c r="G176" s="472" t="n">
        <f aca="false">G177</f>
        <v>2000</v>
      </c>
      <c r="H176" s="472" t="n">
        <f aca="false">H177</f>
        <v>2000</v>
      </c>
      <c r="I176" s="472" t="n">
        <f aca="false">I177</f>
        <v>2000</v>
      </c>
      <c r="J176" s="288"/>
    </row>
    <row r="177" s="289" customFormat="true" ht="54.75" hidden="false" customHeight="true" outlineLevel="0" collapsed="false">
      <c r="A177" s="212" t="s">
        <v>432</v>
      </c>
      <c r="B177" s="213" t="s">
        <v>262</v>
      </c>
      <c r="C177" s="343" t="s">
        <v>407</v>
      </c>
      <c r="D177" s="215" t="s">
        <v>431</v>
      </c>
      <c r="E177" s="216" t="s">
        <v>433</v>
      </c>
      <c r="F177" s="193"/>
      <c r="G177" s="187" t="n">
        <f aca="false">+G178</f>
        <v>2000</v>
      </c>
      <c r="H177" s="187" t="n">
        <f aca="false">+H178</f>
        <v>2000</v>
      </c>
      <c r="I177" s="187" t="n">
        <f aca="false">+I178</f>
        <v>2000</v>
      </c>
      <c r="J177" s="288"/>
    </row>
    <row r="178" s="289" customFormat="true" ht="43.5" hidden="false" customHeight="true" outlineLevel="0" collapsed="false">
      <c r="A178" s="197" t="s">
        <v>267</v>
      </c>
      <c r="B178" s="213" t="s">
        <v>262</v>
      </c>
      <c r="C178" s="343" t="s">
        <v>407</v>
      </c>
      <c r="D178" s="473" t="s">
        <v>431</v>
      </c>
      <c r="E178" s="474" t="s">
        <v>433</v>
      </c>
      <c r="F178" s="344" t="s">
        <v>268</v>
      </c>
      <c r="G178" s="219" t="n">
        <v>2000</v>
      </c>
      <c r="H178" s="219" t="n">
        <v>2000</v>
      </c>
      <c r="I178" s="219" t="n">
        <v>2000</v>
      </c>
      <c r="J178" s="288"/>
    </row>
    <row r="179" s="289" customFormat="true" ht="20.25" hidden="false" customHeight="false" outlineLevel="0" collapsed="false">
      <c r="A179" s="390" t="s">
        <v>434</v>
      </c>
      <c r="B179" s="391" t="s">
        <v>435</v>
      </c>
      <c r="C179" s="392"/>
      <c r="D179" s="424"/>
      <c r="E179" s="425"/>
      <c r="F179" s="395"/>
      <c r="G179" s="475" t="n">
        <f aca="false">G189+G180+G196</f>
        <v>100000</v>
      </c>
      <c r="H179" s="475" t="n">
        <f aca="false">H189+H180+H196</f>
        <v>65000</v>
      </c>
      <c r="I179" s="475" t="n">
        <f aca="false">I189+I180+I196</f>
        <v>65000</v>
      </c>
      <c r="J179" s="288"/>
    </row>
    <row r="180" s="289" customFormat="true" ht="29.25" hidden="true" customHeight="true" outlineLevel="0" collapsed="false">
      <c r="A180" s="396" t="s">
        <v>436</v>
      </c>
      <c r="B180" s="397" t="s">
        <v>435</v>
      </c>
      <c r="C180" s="476" t="s">
        <v>250</v>
      </c>
      <c r="D180" s="408"/>
      <c r="E180" s="247"/>
      <c r="F180" s="477"/>
      <c r="G180" s="478" t="n">
        <f aca="false">G181</f>
        <v>0</v>
      </c>
      <c r="H180" s="478" t="n">
        <f aca="false">H181</f>
        <v>0</v>
      </c>
      <c r="I180" s="478" t="n">
        <f aca="false">I181</f>
        <v>0</v>
      </c>
      <c r="J180" s="288"/>
    </row>
    <row r="181" s="289" customFormat="true" ht="105.75" hidden="true" customHeight="true" outlineLevel="0" collapsed="false">
      <c r="A181" s="302" t="s">
        <v>417</v>
      </c>
      <c r="B181" s="263" t="s">
        <v>435</v>
      </c>
      <c r="C181" s="429" t="s">
        <v>250</v>
      </c>
      <c r="D181" s="305" t="s">
        <v>319</v>
      </c>
      <c r="E181" s="306" t="s">
        <v>254</v>
      </c>
      <c r="F181" s="430"/>
      <c r="G181" s="267" t="n">
        <f aca="false">G182</f>
        <v>0</v>
      </c>
      <c r="H181" s="267" t="n">
        <f aca="false">H182</f>
        <v>0</v>
      </c>
      <c r="I181" s="267" t="n">
        <f aca="false">I182</f>
        <v>0</v>
      </c>
      <c r="J181" s="288"/>
    </row>
    <row r="182" s="289" customFormat="true" ht="147.75" hidden="true" customHeight="true" outlineLevel="0" collapsed="false">
      <c r="A182" s="309" t="s">
        <v>320</v>
      </c>
      <c r="B182" s="269" t="s">
        <v>435</v>
      </c>
      <c r="C182" s="310" t="s">
        <v>250</v>
      </c>
      <c r="D182" s="311" t="s">
        <v>321</v>
      </c>
      <c r="E182" s="271" t="s">
        <v>254</v>
      </c>
      <c r="F182" s="479"/>
      <c r="G182" s="480" t="n">
        <f aca="false">G183</f>
        <v>0</v>
      </c>
      <c r="H182" s="480" t="n">
        <f aca="false">H183</f>
        <v>0</v>
      </c>
      <c r="I182" s="480" t="n">
        <f aca="false">I183</f>
        <v>0</v>
      </c>
      <c r="J182" s="288"/>
    </row>
    <row r="183" s="289" customFormat="true" ht="122.25" hidden="true" customHeight="true" outlineLevel="0" collapsed="false">
      <c r="A183" s="314" t="s">
        <v>322</v>
      </c>
      <c r="B183" s="274" t="s">
        <v>435</v>
      </c>
      <c r="C183" s="315" t="s">
        <v>250</v>
      </c>
      <c r="D183" s="316" t="s">
        <v>323</v>
      </c>
      <c r="E183" s="277" t="s">
        <v>254</v>
      </c>
      <c r="F183" s="481"/>
      <c r="G183" s="482" t="n">
        <f aca="false">G184+G186</f>
        <v>0</v>
      </c>
      <c r="H183" s="482" t="n">
        <f aca="false">H184+H186</f>
        <v>0</v>
      </c>
      <c r="I183" s="482" t="n">
        <f aca="false">I184+I186</f>
        <v>0</v>
      </c>
      <c r="J183" s="288"/>
    </row>
    <row r="184" s="289" customFormat="true" ht="42.75" hidden="true" customHeight="true" outlineLevel="0" collapsed="false">
      <c r="A184" s="240" t="s">
        <v>437</v>
      </c>
      <c r="B184" s="281" t="s">
        <v>435</v>
      </c>
      <c r="C184" s="454" t="s">
        <v>250</v>
      </c>
      <c r="D184" s="327" t="s">
        <v>323</v>
      </c>
      <c r="E184" s="483" t="s">
        <v>438</v>
      </c>
      <c r="F184" s="484"/>
      <c r="G184" s="320" t="n">
        <f aca="false">G185</f>
        <v>0</v>
      </c>
      <c r="H184" s="320" t="n">
        <f aca="false">H185</f>
        <v>0</v>
      </c>
      <c r="I184" s="320" t="n">
        <f aca="false">I185</f>
        <v>0</v>
      </c>
      <c r="J184" s="288"/>
    </row>
    <row r="185" s="289" customFormat="true" ht="47.25" hidden="true" customHeight="true" outlineLevel="0" collapsed="false">
      <c r="A185" s="197" t="s">
        <v>267</v>
      </c>
      <c r="B185" s="281" t="s">
        <v>435</v>
      </c>
      <c r="C185" s="454" t="s">
        <v>250</v>
      </c>
      <c r="D185" s="257" t="s">
        <v>323</v>
      </c>
      <c r="E185" s="483" t="s">
        <v>438</v>
      </c>
      <c r="F185" s="455" t="s">
        <v>268</v>
      </c>
      <c r="G185" s="320" t="n">
        <f aca="false">720000-720000</f>
        <v>0</v>
      </c>
      <c r="H185" s="320" t="n">
        <f aca="false">720000-720000</f>
        <v>0</v>
      </c>
      <c r="I185" s="320" t="n">
        <f aca="false">720000-720000</f>
        <v>0</v>
      </c>
      <c r="J185" s="288"/>
    </row>
    <row r="186" s="289" customFormat="true" ht="40.5" hidden="true" customHeight="true" outlineLevel="0" collapsed="false">
      <c r="A186" s="485" t="s">
        <v>439</v>
      </c>
      <c r="B186" s="486" t="s">
        <v>435</v>
      </c>
      <c r="C186" s="454" t="s">
        <v>250</v>
      </c>
      <c r="D186" s="327" t="s">
        <v>323</v>
      </c>
      <c r="E186" s="487" t="s">
        <v>440</v>
      </c>
      <c r="F186" s="484"/>
      <c r="G186" s="320" t="n">
        <f aca="false">G187+G188</f>
        <v>0</v>
      </c>
      <c r="H186" s="320" t="n">
        <f aca="false">H187+H188</f>
        <v>0</v>
      </c>
      <c r="I186" s="320" t="n">
        <f aca="false">I187+I188</f>
        <v>0</v>
      </c>
      <c r="J186" s="288"/>
    </row>
    <row r="187" s="289" customFormat="true" ht="45" hidden="true" customHeight="true" outlineLevel="0" collapsed="false">
      <c r="A187" s="197" t="s">
        <v>267</v>
      </c>
      <c r="B187" s="364" t="s">
        <v>435</v>
      </c>
      <c r="C187" s="226" t="s">
        <v>250</v>
      </c>
      <c r="D187" s="257" t="s">
        <v>323</v>
      </c>
      <c r="E187" s="258" t="s">
        <v>440</v>
      </c>
      <c r="F187" s="455" t="s">
        <v>268</v>
      </c>
      <c r="G187" s="320" t="n">
        <v>0</v>
      </c>
      <c r="H187" s="320" t="n">
        <v>0</v>
      </c>
      <c r="I187" s="320" t="n">
        <v>0</v>
      </c>
      <c r="J187" s="288"/>
    </row>
    <row r="188" s="289" customFormat="true" ht="20.25" hidden="true" customHeight="false" outlineLevel="0" collapsed="false">
      <c r="A188" s="382" t="s">
        <v>269</v>
      </c>
      <c r="B188" s="364" t="s">
        <v>435</v>
      </c>
      <c r="C188" s="226" t="s">
        <v>250</v>
      </c>
      <c r="D188" s="257" t="s">
        <v>323</v>
      </c>
      <c r="E188" s="258" t="s">
        <v>440</v>
      </c>
      <c r="F188" s="227" t="s">
        <v>270</v>
      </c>
      <c r="G188" s="488" t="n">
        <v>0</v>
      </c>
      <c r="H188" s="488" t="n">
        <v>0</v>
      </c>
      <c r="I188" s="488" t="n">
        <v>0</v>
      </c>
      <c r="J188" s="288"/>
    </row>
    <row r="189" s="289" customFormat="true" ht="20.25" hidden="false" customHeight="false" outlineLevel="0" collapsed="false">
      <c r="A189" s="489" t="s">
        <v>441</v>
      </c>
      <c r="B189" s="490" t="s">
        <v>435</v>
      </c>
      <c r="C189" s="491" t="s">
        <v>375</v>
      </c>
      <c r="D189" s="398"/>
      <c r="E189" s="399"/>
      <c r="F189" s="492"/>
      <c r="G189" s="493" t="n">
        <f aca="false">G190</f>
        <v>100000</v>
      </c>
      <c r="H189" s="493" t="n">
        <f aca="false">H190</f>
        <v>65000</v>
      </c>
      <c r="I189" s="493" t="n">
        <f aca="false">I190</f>
        <v>65000</v>
      </c>
      <c r="J189" s="288"/>
    </row>
    <row r="190" s="497" customFormat="true" ht="109.5" hidden="false" customHeight="true" outlineLevel="0" collapsed="false">
      <c r="A190" s="302" t="s">
        <v>417</v>
      </c>
      <c r="B190" s="359" t="s">
        <v>435</v>
      </c>
      <c r="C190" s="429" t="s">
        <v>375</v>
      </c>
      <c r="D190" s="305" t="s">
        <v>319</v>
      </c>
      <c r="E190" s="306" t="s">
        <v>254</v>
      </c>
      <c r="F190" s="430"/>
      <c r="G190" s="494" t="n">
        <f aca="false">+G191</f>
        <v>100000</v>
      </c>
      <c r="H190" s="494" t="n">
        <f aca="false">+H191</f>
        <v>65000</v>
      </c>
      <c r="I190" s="494" t="n">
        <f aca="false">+I191</f>
        <v>65000</v>
      </c>
      <c r="J190" s="495"/>
      <c r="K190" s="496"/>
      <c r="L190" s="496"/>
      <c r="M190" s="496"/>
      <c r="N190" s="496"/>
      <c r="O190" s="496"/>
      <c r="P190" s="496"/>
      <c r="Q190" s="496"/>
      <c r="R190" s="496"/>
      <c r="S190" s="496"/>
      <c r="T190" s="496"/>
      <c r="U190" s="496"/>
      <c r="V190" s="496"/>
      <c r="W190" s="496"/>
      <c r="X190" s="496"/>
      <c r="Y190" s="496"/>
      <c r="Z190" s="496"/>
      <c r="AA190" s="496"/>
      <c r="AB190" s="496"/>
      <c r="AC190" s="496"/>
      <c r="AD190" s="496"/>
      <c r="AE190" s="496"/>
      <c r="AF190" s="496"/>
      <c r="AG190" s="496"/>
      <c r="AH190" s="496"/>
      <c r="AI190" s="496"/>
      <c r="AJ190" s="496"/>
      <c r="AK190" s="496"/>
      <c r="AL190" s="496"/>
      <c r="AM190" s="496"/>
    </row>
    <row r="191" s="180" customFormat="true" ht="125.25" hidden="false" customHeight="true" outlineLevel="0" collapsed="false">
      <c r="A191" s="171" t="s">
        <v>442</v>
      </c>
      <c r="B191" s="207" t="s">
        <v>435</v>
      </c>
      <c r="C191" s="208" t="s">
        <v>375</v>
      </c>
      <c r="D191" s="311" t="s">
        <v>443</v>
      </c>
      <c r="E191" s="271" t="s">
        <v>254</v>
      </c>
      <c r="F191" s="211"/>
      <c r="G191" s="177" t="n">
        <f aca="false">G192</f>
        <v>100000</v>
      </c>
      <c r="H191" s="177" t="n">
        <f aca="false">H192</f>
        <v>65000</v>
      </c>
      <c r="I191" s="177" t="n">
        <f aca="false">I192</f>
        <v>65000</v>
      </c>
      <c r="J191" s="178"/>
      <c r="K191" s="179"/>
      <c r="L191" s="179"/>
      <c r="M191" s="179"/>
      <c r="N191" s="179"/>
      <c r="O191" s="179"/>
      <c r="P191" s="179"/>
      <c r="Q191" s="179"/>
      <c r="R191" s="179"/>
      <c r="S191" s="17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  <c r="AH191" s="179"/>
      <c r="AI191" s="179"/>
      <c r="AJ191" s="179"/>
      <c r="AK191" s="179"/>
      <c r="AL191" s="179"/>
      <c r="AM191" s="179"/>
    </row>
    <row r="192" s="180" customFormat="true" ht="64.5" hidden="false" customHeight="true" outlineLevel="0" collapsed="false">
      <c r="A192" s="498" t="s">
        <v>444</v>
      </c>
      <c r="B192" s="436" t="s">
        <v>435</v>
      </c>
      <c r="C192" s="468" t="s">
        <v>375</v>
      </c>
      <c r="D192" s="499" t="s">
        <v>445</v>
      </c>
      <c r="E192" s="295" t="s">
        <v>254</v>
      </c>
      <c r="F192" s="500"/>
      <c r="G192" s="501" t="n">
        <f aca="false">G193</f>
        <v>100000</v>
      </c>
      <c r="H192" s="501" t="n">
        <f aca="false">H193</f>
        <v>65000</v>
      </c>
      <c r="I192" s="501" t="n">
        <f aca="false">I193</f>
        <v>65000</v>
      </c>
      <c r="J192" s="178"/>
      <c r="K192" s="179"/>
      <c r="L192" s="179"/>
      <c r="M192" s="179"/>
      <c r="N192" s="179"/>
      <c r="O192" s="179"/>
      <c r="P192" s="179"/>
      <c r="Q192" s="179"/>
      <c r="R192" s="179"/>
      <c r="S192" s="179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  <c r="AH192" s="179"/>
      <c r="AI192" s="179"/>
      <c r="AJ192" s="179"/>
      <c r="AK192" s="179"/>
      <c r="AL192" s="179"/>
      <c r="AM192" s="179"/>
    </row>
    <row r="193" s="179" customFormat="true" ht="24.75" hidden="false" customHeight="true" outlineLevel="0" collapsed="false">
      <c r="A193" s="181" t="s">
        <v>446</v>
      </c>
      <c r="B193" s="213" t="s">
        <v>435</v>
      </c>
      <c r="C193" s="343" t="s">
        <v>375</v>
      </c>
      <c r="D193" s="365" t="s">
        <v>445</v>
      </c>
      <c r="E193" s="256" t="s">
        <v>447</v>
      </c>
      <c r="F193" s="193"/>
      <c r="G193" s="187" t="n">
        <f aca="false">G194+G195</f>
        <v>100000</v>
      </c>
      <c r="H193" s="187" t="n">
        <f aca="false">H194+H195</f>
        <v>65000</v>
      </c>
      <c r="I193" s="187" t="n">
        <f aca="false">I194+I195</f>
        <v>65000</v>
      </c>
      <c r="J193" s="178"/>
    </row>
    <row r="194" s="179" customFormat="true" ht="41.25" hidden="false" customHeight="true" outlineLevel="0" collapsed="false">
      <c r="A194" s="197" t="s">
        <v>267</v>
      </c>
      <c r="B194" s="213" t="s">
        <v>435</v>
      </c>
      <c r="C194" s="343" t="s">
        <v>375</v>
      </c>
      <c r="D194" s="190" t="s">
        <v>445</v>
      </c>
      <c r="E194" s="218" t="s">
        <v>447</v>
      </c>
      <c r="F194" s="193" t="s">
        <v>268</v>
      </c>
      <c r="G194" s="187" t="n">
        <v>100000</v>
      </c>
      <c r="H194" s="187" t="n">
        <v>65000</v>
      </c>
      <c r="I194" s="187" t="n">
        <v>65000</v>
      </c>
      <c r="J194" s="178"/>
    </row>
    <row r="195" s="179" customFormat="true" ht="19.5" hidden="true" customHeight="true" outlineLevel="0" collapsed="false">
      <c r="A195" s="197" t="s">
        <v>269</v>
      </c>
      <c r="B195" s="301" t="s">
        <v>435</v>
      </c>
      <c r="C195" s="365" t="s">
        <v>375</v>
      </c>
      <c r="D195" s="257" t="s">
        <v>445</v>
      </c>
      <c r="E195" s="218" t="s">
        <v>447</v>
      </c>
      <c r="F195" s="256" t="s">
        <v>270</v>
      </c>
      <c r="G195" s="373" t="n">
        <v>0</v>
      </c>
      <c r="H195" s="373" t="n">
        <v>0</v>
      </c>
      <c r="I195" s="373" t="n">
        <v>0</v>
      </c>
      <c r="J195" s="178"/>
    </row>
    <row r="196" s="179" customFormat="true" ht="19.5" hidden="true" customHeight="true" outlineLevel="0" collapsed="false">
      <c r="A196" s="151" t="s">
        <v>448</v>
      </c>
      <c r="B196" s="502" t="s">
        <v>435</v>
      </c>
      <c r="C196" s="248" t="s">
        <v>435</v>
      </c>
      <c r="D196" s="260"/>
      <c r="E196" s="249"/>
      <c r="F196" s="249"/>
      <c r="G196" s="503" t="n">
        <f aca="false">G197</f>
        <v>0</v>
      </c>
      <c r="H196" s="503" t="n">
        <f aca="false">H197</f>
        <v>0</v>
      </c>
      <c r="I196" s="503" t="n">
        <f aca="false">I197</f>
        <v>0</v>
      </c>
      <c r="J196" s="178"/>
    </row>
    <row r="197" s="179" customFormat="true" ht="104.25" hidden="true" customHeight="true" outlineLevel="0" collapsed="false">
      <c r="A197" s="302" t="s">
        <v>417</v>
      </c>
      <c r="B197" s="359" t="s">
        <v>435</v>
      </c>
      <c r="C197" s="429" t="s">
        <v>435</v>
      </c>
      <c r="D197" s="305" t="s">
        <v>319</v>
      </c>
      <c r="E197" s="306" t="s">
        <v>254</v>
      </c>
      <c r="F197" s="306"/>
      <c r="G197" s="504" t="n">
        <f aca="false">G198</f>
        <v>0</v>
      </c>
      <c r="H197" s="504" t="n">
        <f aca="false">H198</f>
        <v>0</v>
      </c>
      <c r="I197" s="504" t="n">
        <f aca="false">I198</f>
        <v>0</v>
      </c>
      <c r="J197" s="178"/>
    </row>
    <row r="198" s="179" customFormat="true" ht="108" hidden="true" customHeight="true" outlineLevel="0" collapsed="false">
      <c r="A198" s="171" t="s">
        <v>442</v>
      </c>
      <c r="B198" s="207" t="s">
        <v>435</v>
      </c>
      <c r="C198" s="208" t="s">
        <v>435</v>
      </c>
      <c r="D198" s="311" t="s">
        <v>443</v>
      </c>
      <c r="E198" s="271" t="s">
        <v>254</v>
      </c>
      <c r="F198" s="211"/>
      <c r="G198" s="505" t="n">
        <f aca="false">G199</f>
        <v>0</v>
      </c>
      <c r="H198" s="505" t="n">
        <f aca="false">H199</f>
        <v>0</v>
      </c>
      <c r="I198" s="505" t="n">
        <f aca="false">I199</f>
        <v>0</v>
      </c>
      <c r="J198" s="178"/>
    </row>
    <row r="199" s="179" customFormat="true" ht="67.5" hidden="true" customHeight="true" outlineLevel="0" collapsed="false">
      <c r="A199" s="498" t="s">
        <v>444</v>
      </c>
      <c r="B199" s="436" t="s">
        <v>435</v>
      </c>
      <c r="C199" s="468" t="s">
        <v>435</v>
      </c>
      <c r="D199" s="499" t="s">
        <v>445</v>
      </c>
      <c r="E199" s="295" t="s">
        <v>254</v>
      </c>
      <c r="F199" s="500"/>
      <c r="G199" s="506" t="n">
        <f aca="false">G200</f>
        <v>0</v>
      </c>
      <c r="H199" s="506" t="n">
        <f aca="false">H200</f>
        <v>0</v>
      </c>
      <c r="I199" s="506" t="n">
        <f aca="false">I200</f>
        <v>0</v>
      </c>
      <c r="J199" s="178"/>
    </row>
    <row r="200" s="179" customFormat="true" ht="27.75" hidden="true" customHeight="true" outlineLevel="0" collapsed="false">
      <c r="A200" s="181" t="s">
        <v>446</v>
      </c>
      <c r="B200" s="213" t="s">
        <v>435</v>
      </c>
      <c r="C200" s="343" t="s">
        <v>435</v>
      </c>
      <c r="D200" s="365" t="s">
        <v>445</v>
      </c>
      <c r="E200" s="256" t="s">
        <v>447</v>
      </c>
      <c r="F200" s="193"/>
      <c r="G200" s="373" t="n">
        <f aca="false">G201</f>
        <v>0</v>
      </c>
      <c r="H200" s="373" t="n">
        <f aca="false">H201</f>
        <v>0</v>
      </c>
      <c r="I200" s="373" t="n">
        <f aca="false">I201</f>
        <v>0</v>
      </c>
      <c r="J200" s="178"/>
    </row>
    <row r="201" s="179" customFormat="true" ht="27.75" hidden="true" customHeight="true" outlineLevel="0" collapsed="false">
      <c r="A201" s="197" t="s">
        <v>269</v>
      </c>
      <c r="B201" s="301" t="s">
        <v>435</v>
      </c>
      <c r="C201" s="365" t="s">
        <v>435</v>
      </c>
      <c r="D201" s="257" t="s">
        <v>445</v>
      </c>
      <c r="E201" s="218" t="s">
        <v>447</v>
      </c>
      <c r="F201" s="256" t="s">
        <v>270</v>
      </c>
      <c r="G201" s="373" t="n">
        <v>0</v>
      </c>
      <c r="H201" s="373" t="n">
        <v>0</v>
      </c>
      <c r="I201" s="373" t="n">
        <v>0</v>
      </c>
      <c r="J201" s="178"/>
    </row>
    <row r="202" s="179" customFormat="true" ht="27.75" hidden="false" customHeight="true" outlineLevel="0" collapsed="false">
      <c r="A202" s="422" t="s">
        <v>449</v>
      </c>
      <c r="B202" s="423" t="s">
        <v>403</v>
      </c>
      <c r="C202" s="423"/>
      <c r="D202" s="257"/>
      <c r="E202" s="218"/>
      <c r="F202" s="256"/>
      <c r="G202" s="507" t="n">
        <f aca="false">G203+G211</f>
        <v>137900</v>
      </c>
      <c r="H202" s="507" t="n">
        <f aca="false">H203+H211</f>
        <v>0</v>
      </c>
      <c r="I202" s="507" t="n">
        <f aca="false">I203+I211</f>
        <v>0</v>
      </c>
      <c r="J202" s="178"/>
    </row>
    <row r="203" s="179" customFormat="true" ht="27.75" hidden="false" customHeight="true" outlineLevel="0" collapsed="false">
      <c r="A203" s="151" t="s">
        <v>450</v>
      </c>
      <c r="B203" s="199" t="s">
        <v>403</v>
      </c>
      <c r="C203" s="199" t="s">
        <v>248</v>
      </c>
      <c r="D203" s="508"/>
      <c r="E203" s="509"/>
      <c r="F203" s="510"/>
      <c r="G203" s="503" t="n">
        <f aca="false">G204</f>
        <v>137900</v>
      </c>
      <c r="H203" s="503" t="n">
        <f aca="false">H204</f>
        <v>0</v>
      </c>
      <c r="I203" s="503" t="n">
        <f aca="false">I204</f>
        <v>0</v>
      </c>
      <c r="J203" s="178"/>
    </row>
    <row r="204" s="179" customFormat="true" ht="82.5" hidden="false" customHeight="true" outlineLevel="0" collapsed="false">
      <c r="A204" s="262" t="s">
        <v>302</v>
      </c>
      <c r="B204" s="511" t="s">
        <v>403</v>
      </c>
      <c r="C204" s="511" t="s">
        <v>248</v>
      </c>
      <c r="D204" s="264" t="s">
        <v>303</v>
      </c>
      <c r="E204" s="266" t="s">
        <v>254</v>
      </c>
      <c r="F204" s="263"/>
      <c r="G204" s="512" t="n">
        <f aca="false">+G205</f>
        <v>137900</v>
      </c>
      <c r="H204" s="512" t="n">
        <f aca="false">+H205</f>
        <v>0</v>
      </c>
      <c r="I204" s="512" t="n">
        <f aca="false">+I205</f>
        <v>0</v>
      </c>
      <c r="J204" s="178"/>
    </row>
    <row r="205" s="179" customFormat="true" ht="126.75" hidden="false" customHeight="true" outlineLevel="0" collapsed="false">
      <c r="A205" s="268" t="s">
        <v>451</v>
      </c>
      <c r="B205" s="269" t="s">
        <v>403</v>
      </c>
      <c r="C205" s="269" t="s">
        <v>248</v>
      </c>
      <c r="D205" s="311" t="s">
        <v>452</v>
      </c>
      <c r="E205" s="271" t="s">
        <v>254</v>
      </c>
      <c r="F205" s="269"/>
      <c r="G205" s="239" t="n">
        <f aca="false">G206</f>
        <v>137900</v>
      </c>
      <c r="H205" s="239" t="n">
        <f aca="false">H206</f>
        <v>0</v>
      </c>
      <c r="I205" s="239" t="n">
        <f aca="false">I206</f>
        <v>0</v>
      </c>
      <c r="J205" s="178"/>
    </row>
    <row r="206" s="179" customFormat="true" ht="48" hidden="false" customHeight="true" outlineLevel="0" collapsed="false">
      <c r="A206" s="291" t="s">
        <v>453</v>
      </c>
      <c r="B206" s="348" t="s">
        <v>403</v>
      </c>
      <c r="C206" s="348" t="s">
        <v>248</v>
      </c>
      <c r="D206" s="499" t="s">
        <v>454</v>
      </c>
      <c r="E206" s="295" t="s">
        <v>254</v>
      </c>
      <c r="F206" s="351"/>
      <c r="G206" s="352" t="n">
        <f aca="false">G207+G209</f>
        <v>137900</v>
      </c>
      <c r="H206" s="352" t="n">
        <f aca="false">H207+H209</f>
        <v>0</v>
      </c>
      <c r="I206" s="352" t="n">
        <f aca="false">I207+I209</f>
        <v>0</v>
      </c>
      <c r="J206" s="178"/>
    </row>
    <row r="207" s="179" customFormat="true" ht="57.75" hidden="false" customHeight="true" outlineLevel="0" collapsed="false">
      <c r="A207" s="513" t="s">
        <v>455</v>
      </c>
      <c r="B207" s="281" t="s">
        <v>403</v>
      </c>
      <c r="C207" s="281" t="s">
        <v>248</v>
      </c>
      <c r="D207" s="190" t="s">
        <v>454</v>
      </c>
      <c r="E207" s="218" t="s">
        <v>456</v>
      </c>
      <c r="F207" s="218"/>
      <c r="G207" s="219" t="n">
        <f aca="false">G208</f>
        <v>137900</v>
      </c>
      <c r="H207" s="219" t="n">
        <f aca="false">H208</f>
        <v>0</v>
      </c>
      <c r="I207" s="219" t="n">
        <f aca="false">I208</f>
        <v>0</v>
      </c>
      <c r="J207" s="178"/>
    </row>
    <row r="208" s="179" customFormat="true" ht="27.75" hidden="false" customHeight="true" outlineLevel="0" collapsed="false">
      <c r="A208" s="188" t="s">
        <v>279</v>
      </c>
      <c r="B208" s="281" t="s">
        <v>403</v>
      </c>
      <c r="C208" s="281" t="s">
        <v>248</v>
      </c>
      <c r="D208" s="190" t="s">
        <v>454</v>
      </c>
      <c r="E208" s="218" t="s">
        <v>456</v>
      </c>
      <c r="F208" s="189" t="s">
        <v>280</v>
      </c>
      <c r="G208" s="219" t="n">
        <v>137900</v>
      </c>
      <c r="H208" s="219" t="n">
        <v>0</v>
      </c>
      <c r="I208" s="219" t="n">
        <v>0</v>
      </c>
      <c r="J208" s="178"/>
    </row>
    <row r="209" s="179" customFormat="true" ht="47.25" hidden="true" customHeight="true" outlineLevel="0" collapsed="false">
      <c r="A209" s="197" t="s">
        <v>371</v>
      </c>
      <c r="B209" s="189" t="s">
        <v>403</v>
      </c>
      <c r="C209" s="190" t="s">
        <v>248</v>
      </c>
      <c r="D209" s="190" t="s">
        <v>454</v>
      </c>
      <c r="E209" s="218" t="s">
        <v>372</v>
      </c>
      <c r="F209" s="218"/>
      <c r="G209" s="373" t="n">
        <f aca="false">G210</f>
        <v>0</v>
      </c>
      <c r="H209" s="373" t="n">
        <f aca="false">H210</f>
        <v>0</v>
      </c>
      <c r="I209" s="373" t="n">
        <f aca="false">I210</f>
        <v>0</v>
      </c>
      <c r="J209" s="178"/>
    </row>
    <row r="210" s="179" customFormat="true" ht="45" hidden="true" customHeight="true" outlineLevel="0" collapsed="false">
      <c r="A210" s="197" t="s">
        <v>267</v>
      </c>
      <c r="B210" s="189" t="s">
        <v>403</v>
      </c>
      <c r="C210" s="189" t="s">
        <v>248</v>
      </c>
      <c r="D210" s="190" t="s">
        <v>454</v>
      </c>
      <c r="E210" s="218" t="s">
        <v>372</v>
      </c>
      <c r="F210" s="189" t="s">
        <v>268</v>
      </c>
      <c r="G210" s="373" t="n">
        <v>0</v>
      </c>
      <c r="H210" s="373"/>
      <c r="I210" s="373"/>
      <c r="J210" s="178"/>
    </row>
    <row r="211" s="180" customFormat="true" ht="20.25" hidden="true" customHeight="false" outlineLevel="0" collapsed="false">
      <c r="A211" s="514" t="s">
        <v>457</v>
      </c>
      <c r="B211" s="199" t="s">
        <v>403</v>
      </c>
      <c r="C211" s="199" t="s">
        <v>262</v>
      </c>
      <c r="D211" s="515"/>
      <c r="E211" s="509"/>
      <c r="F211" s="231"/>
      <c r="G211" s="157" t="n">
        <f aca="false">G212</f>
        <v>0</v>
      </c>
      <c r="H211" s="157" t="n">
        <f aca="false">H212</f>
        <v>0</v>
      </c>
      <c r="I211" s="157" t="n">
        <f aca="false">I212</f>
        <v>0</v>
      </c>
      <c r="J211" s="178"/>
      <c r="K211" s="179"/>
      <c r="L211" s="179"/>
      <c r="M211" s="179"/>
      <c r="N211" s="179"/>
      <c r="O211" s="179"/>
      <c r="P211" s="179"/>
      <c r="Q211" s="179"/>
      <c r="R211" s="179"/>
      <c r="S211" s="179"/>
      <c r="T211" s="179"/>
      <c r="U211" s="179"/>
      <c r="V211" s="179"/>
      <c r="W211" s="179"/>
      <c r="X211" s="179"/>
      <c r="Y211" s="179"/>
      <c r="Z211" s="179"/>
      <c r="AA211" s="179"/>
      <c r="AB211" s="179"/>
      <c r="AC211" s="179"/>
      <c r="AD211" s="179"/>
      <c r="AE211" s="179"/>
      <c r="AF211" s="179"/>
      <c r="AG211" s="179"/>
      <c r="AH211" s="179"/>
      <c r="AI211" s="179"/>
      <c r="AJ211" s="179"/>
      <c r="AK211" s="179"/>
      <c r="AL211" s="179"/>
      <c r="AM211" s="179"/>
    </row>
    <row r="212" s="180" customFormat="true" ht="81" hidden="true" customHeight="true" outlineLevel="0" collapsed="false">
      <c r="A212" s="262" t="s">
        <v>302</v>
      </c>
      <c r="B212" s="263" t="s">
        <v>403</v>
      </c>
      <c r="C212" s="263" t="s">
        <v>262</v>
      </c>
      <c r="D212" s="264" t="s">
        <v>303</v>
      </c>
      <c r="E212" s="266" t="s">
        <v>254</v>
      </c>
      <c r="F212" s="263"/>
      <c r="G212" s="267" t="n">
        <f aca="false">G213</f>
        <v>0</v>
      </c>
      <c r="H212" s="267" t="n">
        <f aca="false">H213</f>
        <v>0</v>
      </c>
      <c r="I212" s="267" t="n">
        <f aca="false">I213</f>
        <v>0</v>
      </c>
      <c r="J212" s="178"/>
      <c r="K212" s="179"/>
      <c r="L212" s="179"/>
      <c r="M212" s="179"/>
      <c r="N212" s="179"/>
      <c r="O212" s="179"/>
      <c r="P212" s="179"/>
      <c r="Q212" s="179"/>
      <c r="R212" s="179"/>
      <c r="S212" s="179"/>
      <c r="T212" s="179"/>
      <c r="U212" s="179"/>
      <c r="V212" s="179"/>
      <c r="W212" s="179"/>
      <c r="X212" s="179"/>
      <c r="Y212" s="179"/>
      <c r="Z212" s="179"/>
      <c r="AA212" s="179"/>
      <c r="AB212" s="179"/>
      <c r="AC212" s="179"/>
      <c r="AD212" s="179"/>
      <c r="AE212" s="179"/>
      <c r="AF212" s="179"/>
      <c r="AG212" s="179"/>
      <c r="AH212" s="179"/>
      <c r="AI212" s="179"/>
      <c r="AJ212" s="179"/>
      <c r="AK212" s="179"/>
      <c r="AL212" s="179"/>
      <c r="AM212" s="179"/>
    </row>
    <row r="213" s="180" customFormat="true" ht="81" hidden="true" customHeight="false" outlineLevel="0" collapsed="false">
      <c r="A213" s="268" t="s">
        <v>304</v>
      </c>
      <c r="B213" s="269" t="s">
        <v>403</v>
      </c>
      <c r="C213" s="269" t="s">
        <v>262</v>
      </c>
      <c r="D213" s="311" t="s">
        <v>305</v>
      </c>
      <c r="E213" s="271" t="s">
        <v>254</v>
      </c>
      <c r="F213" s="269"/>
      <c r="G213" s="239" t="n">
        <f aca="false">G214</f>
        <v>0</v>
      </c>
      <c r="H213" s="239" t="n">
        <f aca="false">H214</f>
        <v>0</v>
      </c>
      <c r="I213" s="239" t="n">
        <f aca="false">I214</f>
        <v>0</v>
      </c>
      <c r="J213" s="178"/>
      <c r="K213" s="179"/>
      <c r="L213" s="179"/>
      <c r="M213" s="179"/>
      <c r="N213" s="179"/>
      <c r="O213" s="179"/>
      <c r="P213" s="179"/>
      <c r="Q213" s="179"/>
      <c r="R213" s="179"/>
      <c r="S213" s="179"/>
      <c r="T213" s="179"/>
      <c r="U213" s="179"/>
      <c r="V213" s="179"/>
      <c r="W213" s="179"/>
      <c r="X213" s="179"/>
      <c r="Y213" s="179"/>
      <c r="Z213" s="179"/>
      <c r="AA213" s="179"/>
      <c r="AB213" s="179"/>
      <c r="AC213" s="179"/>
      <c r="AD213" s="179"/>
      <c r="AE213" s="179"/>
      <c r="AF213" s="179"/>
      <c r="AG213" s="179"/>
      <c r="AH213" s="179"/>
      <c r="AI213" s="179"/>
      <c r="AJ213" s="179"/>
      <c r="AK213" s="179"/>
      <c r="AL213" s="179"/>
      <c r="AM213" s="179"/>
    </row>
    <row r="214" s="180" customFormat="true" ht="138.75" hidden="true" customHeight="true" outlineLevel="0" collapsed="false">
      <c r="A214" s="273" t="s">
        <v>306</v>
      </c>
      <c r="B214" s="274" t="s">
        <v>403</v>
      </c>
      <c r="C214" s="274" t="s">
        <v>262</v>
      </c>
      <c r="D214" s="275" t="s">
        <v>307</v>
      </c>
      <c r="E214" s="324" t="s">
        <v>254</v>
      </c>
      <c r="F214" s="274"/>
      <c r="G214" s="279" t="n">
        <f aca="false">G215</f>
        <v>0</v>
      </c>
      <c r="H214" s="279" t="n">
        <f aca="false">H215</f>
        <v>0</v>
      </c>
      <c r="I214" s="279" t="n">
        <f aca="false">I215</f>
        <v>0</v>
      </c>
      <c r="J214" s="178"/>
      <c r="K214" s="179"/>
      <c r="L214" s="179"/>
      <c r="M214" s="179"/>
      <c r="N214" s="179"/>
      <c r="O214" s="179"/>
      <c r="P214" s="179"/>
      <c r="Q214" s="179"/>
      <c r="R214" s="179"/>
      <c r="S214" s="179"/>
      <c r="T214" s="179"/>
      <c r="U214" s="179"/>
      <c r="V214" s="179"/>
      <c r="W214" s="179"/>
      <c r="X214" s="179"/>
      <c r="Y214" s="179"/>
      <c r="Z214" s="179"/>
      <c r="AA214" s="179"/>
      <c r="AB214" s="179"/>
      <c r="AC214" s="179"/>
      <c r="AD214" s="179"/>
      <c r="AE214" s="179"/>
      <c r="AF214" s="179"/>
      <c r="AG214" s="179"/>
      <c r="AH214" s="179"/>
      <c r="AI214" s="179"/>
      <c r="AJ214" s="179"/>
      <c r="AK214" s="179"/>
      <c r="AL214" s="179"/>
      <c r="AM214" s="179"/>
    </row>
    <row r="215" s="180" customFormat="true" ht="45" hidden="true" customHeight="true" outlineLevel="0" collapsed="false">
      <c r="A215" s="280" t="s">
        <v>458</v>
      </c>
      <c r="B215" s="281" t="s">
        <v>403</v>
      </c>
      <c r="C215" s="281" t="s">
        <v>262</v>
      </c>
      <c r="D215" s="243" t="s">
        <v>307</v>
      </c>
      <c r="E215" s="244" t="s">
        <v>459</v>
      </c>
      <c r="F215" s="281"/>
      <c r="G215" s="285" t="n">
        <f aca="false">G216</f>
        <v>0</v>
      </c>
      <c r="H215" s="285" t="n">
        <f aca="false">H216</f>
        <v>0</v>
      </c>
      <c r="I215" s="285" t="n">
        <f aca="false">I216</f>
        <v>0</v>
      </c>
      <c r="J215" s="178"/>
      <c r="K215" s="179"/>
      <c r="L215" s="179"/>
      <c r="M215" s="179"/>
      <c r="N215" s="179"/>
      <c r="O215" s="179"/>
      <c r="P215" s="179"/>
      <c r="Q215" s="179"/>
      <c r="R215" s="179"/>
      <c r="S215" s="179"/>
      <c r="T215" s="179"/>
      <c r="U215" s="179"/>
      <c r="V215" s="179"/>
      <c r="W215" s="179"/>
      <c r="X215" s="179"/>
      <c r="Y215" s="179"/>
      <c r="Z215" s="179"/>
      <c r="AA215" s="179"/>
      <c r="AB215" s="179"/>
      <c r="AC215" s="179"/>
      <c r="AD215" s="179"/>
      <c r="AE215" s="179"/>
      <c r="AF215" s="179"/>
      <c r="AG215" s="179"/>
      <c r="AH215" s="179"/>
      <c r="AI215" s="179"/>
      <c r="AJ215" s="179"/>
      <c r="AK215" s="179"/>
      <c r="AL215" s="179"/>
      <c r="AM215" s="179"/>
    </row>
    <row r="216" s="180" customFormat="true" ht="40.5" hidden="true" customHeight="false" outlineLevel="0" collapsed="false">
      <c r="A216" s="197" t="s">
        <v>267</v>
      </c>
      <c r="B216" s="189" t="s">
        <v>403</v>
      </c>
      <c r="C216" s="189" t="s">
        <v>262</v>
      </c>
      <c r="D216" s="190" t="s">
        <v>307</v>
      </c>
      <c r="E216" s="218" t="s">
        <v>459</v>
      </c>
      <c r="F216" s="189" t="s">
        <v>268</v>
      </c>
      <c r="G216" s="219" t="n">
        <v>0</v>
      </c>
      <c r="H216" s="219" t="n">
        <v>0</v>
      </c>
      <c r="I216" s="219" t="n">
        <v>0</v>
      </c>
      <c r="J216" s="178"/>
      <c r="K216" s="179"/>
      <c r="L216" s="179"/>
      <c r="M216" s="179"/>
      <c r="N216" s="179"/>
      <c r="O216" s="179"/>
      <c r="P216" s="179"/>
      <c r="Q216" s="179"/>
      <c r="R216" s="179"/>
      <c r="S216" s="179"/>
      <c r="T216" s="179"/>
      <c r="U216" s="179"/>
      <c r="V216" s="179"/>
      <c r="W216" s="179"/>
      <c r="X216" s="179"/>
      <c r="Y216" s="179"/>
      <c r="Z216" s="179"/>
      <c r="AA216" s="179"/>
      <c r="AB216" s="179"/>
      <c r="AC216" s="179"/>
      <c r="AD216" s="179"/>
      <c r="AE216" s="179"/>
      <c r="AF216" s="179"/>
      <c r="AG216" s="179"/>
      <c r="AH216" s="179"/>
      <c r="AI216" s="179"/>
      <c r="AJ216" s="179"/>
      <c r="AK216" s="179"/>
      <c r="AL216" s="179"/>
      <c r="AM216" s="179"/>
    </row>
    <row r="217" s="251" customFormat="true" ht="20.25" hidden="true" customHeight="true" outlineLevel="0" collapsed="false">
      <c r="A217" s="422" t="s">
        <v>460</v>
      </c>
      <c r="B217" s="516" t="n">
        <v>10</v>
      </c>
      <c r="C217" s="516"/>
      <c r="D217" s="517"/>
      <c r="E217" s="518"/>
      <c r="F217" s="423"/>
      <c r="G217" s="136" t="n">
        <f aca="false">+G218</f>
        <v>0</v>
      </c>
      <c r="H217" s="136" t="n">
        <f aca="false">+H218</f>
        <v>0</v>
      </c>
      <c r="I217" s="136" t="n">
        <f aca="false">+I218</f>
        <v>0</v>
      </c>
      <c r="J217" s="250"/>
    </row>
    <row r="218" s="251" customFormat="true" ht="20.25" hidden="true" customHeight="true" outlineLevel="0" collapsed="false">
      <c r="A218" s="151" t="s">
        <v>461</v>
      </c>
      <c r="B218" s="519" t="n">
        <v>10</v>
      </c>
      <c r="C218" s="397" t="s">
        <v>248</v>
      </c>
      <c r="D218" s="408"/>
      <c r="E218" s="247"/>
      <c r="F218" s="397"/>
      <c r="G218" s="157" t="n">
        <f aca="false">G219</f>
        <v>0</v>
      </c>
      <c r="H218" s="157" t="n">
        <f aca="false">H219</f>
        <v>0</v>
      </c>
      <c r="I218" s="157" t="n">
        <f aca="false">I219</f>
        <v>0</v>
      </c>
      <c r="J218" s="250"/>
    </row>
    <row r="219" s="251" customFormat="true" ht="60.75" hidden="true" customHeight="true" outlineLevel="0" collapsed="false">
      <c r="A219" s="520" t="s">
        <v>462</v>
      </c>
      <c r="B219" s="521" t="n">
        <v>10</v>
      </c>
      <c r="C219" s="522" t="s">
        <v>248</v>
      </c>
      <c r="D219" s="264" t="s">
        <v>463</v>
      </c>
      <c r="E219" s="266" t="s">
        <v>254</v>
      </c>
      <c r="F219" s="266"/>
      <c r="G219" s="267" t="n">
        <f aca="false">G220</f>
        <v>0</v>
      </c>
      <c r="H219" s="267" t="n">
        <f aca="false">H220</f>
        <v>0</v>
      </c>
      <c r="I219" s="267" t="n">
        <f aca="false">I220</f>
        <v>0</v>
      </c>
      <c r="J219" s="250"/>
    </row>
    <row r="220" s="251" customFormat="true" ht="66" hidden="true" customHeight="true" outlineLevel="0" collapsed="false">
      <c r="A220" s="360" t="s">
        <v>464</v>
      </c>
      <c r="B220" s="523" t="n">
        <v>10</v>
      </c>
      <c r="C220" s="524" t="s">
        <v>248</v>
      </c>
      <c r="D220" s="237" t="s">
        <v>465</v>
      </c>
      <c r="E220" s="238" t="s">
        <v>254</v>
      </c>
      <c r="F220" s="272"/>
      <c r="G220" s="239" t="n">
        <f aca="false">G221</f>
        <v>0</v>
      </c>
      <c r="H220" s="239" t="n">
        <f aca="false">H221</f>
        <v>0</v>
      </c>
      <c r="I220" s="239" t="n">
        <f aca="false">I221</f>
        <v>0</v>
      </c>
      <c r="J220" s="250"/>
    </row>
    <row r="221" s="251" customFormat="true" ht="40.5" hidden="true" customHeight="true" outlineLevel="0" collapsed="false">
      <c r="A221" s="420" t="s">
        <v>466</v>
      </c>
      <c r="B221" s="525" t="n">
        <v>10</v>
      </c>
      <c r="C221" s="526" t="s">
        <v>248</v>
      </c>
      <c r="D221" s="349" t="s">
        <v>467</v>
      </c>
      <c r="E221" s="351" t="s">
        <v>254</v>
      </c>
      <c r="F221" s="527"/>
      <c r="G221" s="352" t="n">
        <f aca="false">G222</f>
        <v>0</v>
      </c>
      <c r="H221" s="352" t="n">
        <f aca="false">H222</f>
        <v>0</v>
      </c>
      <c r="I221" s="352" t="n">
        <f aca="false">I222</f>
        <v>0</v>
      </c>
      <c r="J221" s="250"/>
    </row>
    <row r="222" s="251" customFormat="true" ht="20.25" hidden="true" customHeight="true" outlineLevel="0" collapsed="false">
      <c r="A222" s="298" t="s">
        <v>468</v>
      </c>
      <c r="B222" s="258" t="n">
        <v>10</v>
      </c>
      <c r="C222" s="301" t="s">
        <v>248</v>
      </c>
      <c r="D222" s="365" t="s">
        <v>467</v>
      </c>
      <c r="E222" s="256" t="s">
        <v>469</v>
      </c>
      <c r="F222" s="218"/>
      <c r="G222" s="219" t="n">
        <f aca="false">G223</f>
        <v>0</v>
      </c>
      <c r="H222" s="219" t="n">
        <f aca="false">H223</f>
        <v>0</v>
      </c>
      <c r="I222" s="219" t="n">
        <f aca="false">I223</f>
        <v>0</v>
      </c>
      <c r="J222" s="250"/>
    </row>
    <row r="223" s="251" customFormat="true" ht="20.25" hidden="true" customHeight="true" outlineLevel="0" collapsed="false">
      <c r="A223" s="197" t="s">
        <v>470</v>
      </c>
      <c r="B223" s="372" t="n">
        <v>10</v>
      </c>
      <c r="C223" s="301" t="s">
        <v>248</v>
      </c>
      <c r="D223" s="365" t="s">
        <v>467</v>
      </c>
      <c r="E223" s="256" t="s">
        <v>469</v>
      </c>
      <c r="F223" s="218" t="s">
        <v>471</v>
      </c>
      <c r="G223" s="219" t="n">
        <v>0</v>
      </c>
      <c r="H223" s="219" t="n">
        <v>0</v>
      </c>
      <c r="I223" s="219" t="n">
        <v>0</v>
      </c>
      <c r="J223" s="250"/>
    </row>
    <row r="224" s="140" customFormat="true" ht="20.25" hidden="false" customHeight="false" outlineLevel="0" collapsed="false">
      <c r="A224" s="130" t="s">
        <v>472</v>
      </c>
      <c r="B224" s="516" t="n">
        <v>11</v>
      </c>
      <c r="C224" s="528"/>
      <c r="D224" s="190"/>
      <c r="E224" s="218"/>
      <c r="F224" s="218"/>
      <c r="G224" s="136" t="n">
        <f aca="false">+G225</f>
        <v>5000</v>
      </c>
      <c r="H224" s="136" t="n">
        <f aca="false">+H225</f>
        <v>10000</v>
      </c>
      <c r="I224" s="136" t="n">
        <f aca="false">+I225</f>
        <v>10000</v>
      </c>
      <c r="J224" s="142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  <c r="AA224" s="138"/>
      <c r="AB224" s="138"/>
      <c r="AC224" s="138"/>
      <c r="AD224" s="138"/>
      <c r="AE224" s="138"/>
      <c r="AF224" s="138"/>
      <c r="AG224" s="138"/>
      <c r="AH224" s="138"/>
      <c r="AI224" s="138"/>
      <c r="AJ224" s="138"/>
      <c r="AK224" s="138"/>
      <c r="AL224" s="138"/>
      <c r="AM224" s="138"/>
    </row>
    <row r="225" s="140" customFormat="true" ht="20.25" hidden="false" customHeight="false" outlineLevel="0" collapsed="false">
      <c r="A225" s="198" t="s">
        <v>473</v>
      </c>
      <c r="B225" s="529" t="n">
        <v>11</v>
      </c>
      <c r="C225" s="200" t="s">
        <v>250</v>
      </c>
      <c r="D225" s="530"/>
      <c r="E225" s="531"/>
      <c r="F225" s="509"/>
      <c r="G225" s="157" t="n">
        <f aca="false">+G226</f>
        <v>5000</v>
      </c>
      <c r="H225" s="157" t="n">
        <f aca="false">+H226</f>
        <v>10000</v>
      </c>
      <c r="I225" s="157" t="n">
        <f aca="false">+I226</f>
        <v>10000</v>
      </c>
      <c r="J225" s="142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</row>
    <row r="226" s="537" customFormat="true" ht="139.5" hidden="false" customHeight="true" outlineLevel="0" collapsed="false">
      <c r="A226" s="532" t="s">
        <v>474</v>
      </c>
      <c r="B226" s="263" t="s">
        <v>475</v>
      </c>
      <c r="C226" s="264" t="s">
        <v>250</v>
      </c>
      <c r="D226" s="533" t="s">
        <v>476</v>
      </c>
      <c r="E226" s="534" t="s">
        <v>254</v>
      </c>
      <c r="F226" s="266"/>
      <c r="G226" s="267" t="n">
        <f aca="false">+G227</f>
        <v>5000</v>
      </c>
      <c r="H226" s="267" t="n">
        <f aca="false">+H227</f>
        <v>10000</v>
      </c>
      <c r="I226" s="267" t="n">
        <f aca="false">+I227</f>
        <v>10000</v>
      </c>
      <c r="J226" s="535"/>
      <c r="K226" s="536"/>
      <c r="L226" s="536"/>
      <c r="M226" s="536"/>
      <c r="N226" s="536"/>
      <c r="O226" s="536"/>
      <c r="P226" s="536"/>
      <c r="Q226" s="536"/>
      <c r="R226" s="536"/>
      <c r="S226" s="536"/>
      <c r="T226" s="536"/>
      <c r="U226" s="536"/>
      <c r="V226" s="536"/>
      <c r="W226" s="536"/>
      <c r="X226" s="536"/>
      <c r="Y226" s="536"/>
      <c r="Z226" s="536"/>
      <c r="AA226" s="536"/>
      <c r="AB226" s="536"/>
      <c r="AC226" s="536"/>
      <c r="AD226" s="536"/>
      <c r="AE226" s="536"/>
      <c r="AF226" s="536"/>
      <c r="AG226" s="536"/>
      <c r="AH226" s="536"/>
      <c r="AI226" s="536"/>
      <c r="AJ226" s="536"/>
      <c r="AK226" s="536"/>
      <c r="AL226" s="536"/>
      <c r="AM226" s="536"/>
    </row>
    <row r="227" s="140" customFormat="true" ht="163.5" hidden="false" customHeight="true" outlineLevel="0" collapsed="false">
      <c r="A227" s="268" t="s">
        <v>477</v>
      </c>
      <c r="B227" s="269" t="s">
        <v>475</v>
      </c>
      <c r="C227" s="237" t="s">
        <v>250</v>
      </c>
      <c r="D227" s="538" t="s">
        <v>478</v>
      </c>
      <c r="E227" s="210" t="s">
        <v>254</v>
      </c>
      <c r="F227" s="238"/>
      <c r="G227" s="239" t="n">
        <f aca="false">G228</f>
        <v>5000</v>
      </c>
      <c r="H227" s="239" t="n">
        <f aca="false">H228</f>
        <v>10000</v>
      </c>
      <c r="I227" s="239" t="n">
        <f aca="false">I228</f>
        <v>10000</v>
      </c>
      <c r="J227" s="142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</row>
    <row r="228" s="140" customFormat="true" ht="45" hidden="false" customHeight="true" outlineLevel="0" collapsed="false">
      <c r="A228" s="291" t="s">
        <v>479</v>
      </c>
      <c r="B228" s="348" t="s">
        <v>475</v>
      </c>
      <c r="C228" s="349" t="s">
        <v>250</v>
      </c>
      <c r="D228" s="539" t="s">
        <v>480</v>
      </c>
      <c r="E228" s="296" t="s">
        <v>254</v>
      </c>
      <c r="F228" s="351"/>
      <c r="G228" s="352" t="n">
        <f aca="false">G229</f>
        <v>5000</v>
      </c>
      <c r="H228" s="352" t="n">
        <f aca="false">H229</f>
        <v>10000</v>
      </c>
      <c r="I228" s="352" t="n">
        <f aca="false">I229</f>
        <v>10000</v>
      </c>
      <c r="J228" s="142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  <c r="AA228" s="138"/>
      <c r="AB228" s="138"/>
      <c r="AC228" s="138"/>
      <c r="AD228" s="138"/>
      <c r="AE228" s="138"/>
      <c r="AF228" s="138"/>
      <c r="AG228" s="138"/>
      <c r="AH228" s="138"/>
      <c r="AI228" s="138"/>
      <c r="AJ228" s="138"/>
      <c r="AK228" s="138"/>
      <c r="AL228" s="138"/>
      <c r="AM228" s="138"/>
    </row>
    <row r="229" s="140" customFormat="true" ht="69.75" hidden="false" customHeight="true" outlineLevel="0" collapsed="false">
      <c r="A229" s="197" t="s">
        <v>481</v>
      </c>
      <c r="B229" s="189" t="s">
        <v>475</v>
      </c>
      <c r="C229" s="190" t="s">
        <v>250</v>
      </c>
      <c r="D229" s="540" t="s">
        <v>480</v>
      </c>
      <c r="E229" s="192" t="s">
        <v>482</v>
      </c>
      <c r="F229" s="218"/>
      <c r="G229" s="219" t="n">
        <f aca="false">+G230</f>
        <v>5000</v>
      </c>
      <c r="H229" s="219" t="n">
        <f aca="false">+H230</f>
        <v>10000</v>
      </c>
      <c r="I229" s="219" t="n">
        <f aca="false">+I230</f>
        <v>10000</v>
      </c>
      <c r="J229" s="142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  <c r="X229" s="138"/>
      <c r="Y229" s="138"/>
      <c r="Z229" s="138"/>
      <c r="AA229" s="138"/>
      <c r="AB229" s="138"/>
      <c r="AC229" s="138"/>
      <c r="AD229" s="138"/>
      <c r="AE229" s="138"/>
      <c r="AF229" s="138"/>
      <c r="AG229" s="138"/>
      <c r="AH229" s="138"/>
      <c r="AI229" s="138"/>
      <c r="AJ229" s="138"/>
      <c r="AK229" s="138"/>
      <c r="AL229" s="138"/>
      <c r="AM229" s="138"/>
    </row>
    <row r="230" s="140" customFormat="true" ht="45" hidden="false" customHeight="true" outlineLevel="0" collapsed="false">
      <c r="A230" s="197" t="s">
        <v>267</v>
      </c>
      <c r="B230" s="189" t="s">
        <v>475</v>
      </c>
      <c r="C230" s="190" t="s">
        <v>250</v>
      </c>
      <c r="D230" s="540" t="s">
        <v>480</v>
      </c>
      <c r="E230" s="192" t="s">
        <v>482</v>
      </c>
      <c r="F230" s="218" t="s">
        <v>268</v>
      </c>
      <c r="G230" s="219" t="n">
        <v>5000</v>
      </c>
      <c r="H230" s="219" t="n">
        <f aca="false">10000</f>
        <v>10000</v>
      </c>
      <c r="I230" s="219" t="n">
        <v>10000</v>
      </c>
      <c r="J230" s="142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  <c r="X230" s="138"/>
      <c r="Y230" s="138"/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8"/>
      <c r="AJ230" s="138"/>
      <c r="AK230" s="138"/>
      <c r="AL230" s="138"/>
      <c r="AM230" s="138"/>
    </row>
    <row r="231" s="140" customFormat="true" ht="18.75" hidden="false" customHeight="false" outlineLevel="0" collapsed="false">
      <c r="A231" s="106"/>
      <c r="B231" s="541"/>
      <c r="C231" s="542"/>
      <c r="D231" s="543"/>
      <c r="E231" s="544"/>
      <c r="F231" s="541"/>
      <c r="G231" s="541"/>
      <c r="H231" s="541"/>
      <c r="I231" s="545"/>
      <c r="J231" s="142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  <c r="X231" s="138"/>
      <c r="Y231" s="138"/>
      <c r="Z231" s="138"/>
      <c r="AA231" s="138"/>
      <c r="AB231" s="138"/>
      <c r="AC231" s="138"/>
      <c r="AD231" s="138"/>
      <c r="AE231" s="138"/>
      <c r="AF231" s="138"/>
      <c r="AG231" s="138"/>
      <c r="AH231" s="138"/>
      <c r="AI231" s="138"/>
      <c r="AJ231" s="138"/>
      <c r="AK231" s="138"/>
      <c r="AL231" s="138"/>
      <c r="AM231" s="138"/>
    </row>
    <row r="232" s="140" customFormat="true" ht="18.75" hidden="false" customHeight="false" outlineLevel="0" collapsed="false">
      <c r="A232" s="106"/>
      <c r="B232" s="541"/>
      <c r="C232" s="542"/>
      <c r="D232" s="543"/>
      <c r="E232" s="544"/>
      <c r="F232" s="541"/>
      <c r="G232" s="541"/>
      <c r="H232" s="541"/>
      <c r="I232" s="545"/>
      <c r="J232" s="142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  <c r="X232" s="138"/>
      <c r="Y232" s="138"/>
      <c r="Z232" s="138"/>
      <c r="AA232" s="138"/>
      <c r="AB232" s="138"/>
      <c r="AC232" s="138"/>
      <c r="AD232" s="138"/>
      <c r="AE232" s="138"/>
      <c r="AF232" s="138"/>
      <c r="AG232" s="138"/>
      <c r="AH232" s="138"/>
      <c r="AI232" s="138"/>
      <c r="AJ232" s="138"/>
      <c r="AK232" s="138"/>
      <c r="AL232" s="138"/>
      <c r="AM232" s="138"/>
    </row>
    <row r="233" s="140" customFormat="true" ht="18.75" hidden="false" customHeight="false" outlineLevel="0" collapsed="false">
      <c r="A233" s="106"/>
      <c r="B233" s="541"/>
      <c r="C233" s="542"/>
      <c r="D233" s="543"/>
      <c r="E233" s="544"/>
      <c r="F233" s="541"/>
      <c r="G233" s="541"/>
      <c r="H233" s="541"/>
      <c r="I233" s="545"/>
      <c r="J233" s="142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  <c r="X233" s="138"/>
      <c r="Y233" s="138"/>
      <c r="Z233" s="138"/>
      <c r="AA233" s="138"/>
      <c r="AB233" s="138"/>
      <c r="AC233" s="138"/>
      <c r="AD233" s="138"/>
      <c r="AE233" s="138"/>
      <c r="AF233" s="138"/>
      <c r="AG233" s="138"/>
      <c r="AH233" s="138"/>
      <c r="AI233" s="138"/>
      <c r="AJ233" s="138"/>
      <c r="AK233" s="138"/>
      <c r="AL233" s="138"/>
      <c r="AM233" s="138"/>
    </row>
    <row r="234" s="140" customFormat="true" ht="18.75" hidden="false" customHeight="false" outlineLevel="0" collapsed="false">
      <c r="A234" s="106"/>
      <c r="B234" s="541"/>
      <c r="C234" s="542"/>
      <c r="D234" s="543"/>
      <c r="E234" s="544"/>
      <c r="F234" s="541"/>
      <c r="G234" s="541"/>
      <c r="H234" s="541"/>
      <c r="I234" s="545"/>
      <c r="J234" s="142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  <c r="X234" s="138"/>
      <c r="Y234" s="138"/>
      <c r="Z234" s="138"/>
      <c r="AA234" s="138"/>
      <c r="AB234" s="138"/>
      <c r="AC234" s="138"/>
      <c r="AD234" s="138"/>
      <c r="AE234" s="138"/>
      <c r="AF234" s="138"/>
      <c r="AG234" s="138"/>
      <c r="AH234" s="138"/>
      <c r="AI234" s="138"/>
      <c r="AJ234" s="138"/>
      <c r="AK234" s="138"/>
      <c r="AL234" s="138"/>
      <c r="AM234" s="138"/>
    </row>
    <row r="235" s="140" customFormat="true" ht="18.75" hidden="false" customHeight="false" outlineLevel="0" collapsed="false">
      <c r="A235" s="106"/>
      <c r="B235" s="541"/>
      <c r="C235" s="542"/>
      <c r="D235" s="543"/>
      <c r="E235" s="544"/>
      <c r="F235" s="541"/>
      <c r="G235" s="541"/>
      <c r="H235" s="541"/>
      <c r="I235" s="545"/>
      <c r="J235" s="142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8"/>
      <c r="Y235" s="138"/>
      <c r="Z235" s="138"/>
      <c r="AA235" s="138"/>
      <c r="AB235" s="138"/>
      <c r="AC235" s="138"/>
      <c r="AD235" s="138"/>
      <c r="AE235" s="138"/>
      <c r="AF235" s="138"/>
      <c r="AG235" s="138"/>
      <c r="AH235" s="138"/>
      <c r="AI235" s="138"/>
      <c r="AJ235" s="138"/>
      <c r="AK235" s="138"/>
      <c r="AL235" s="138"/>
      <c r="AM235" s="138"/>
    </row>
    <row r="236" s="140" customFormat="true" ht="18.75" hidden="false" customHeight="false" outlineLevel="0" collapsed="false">
      <c r="A236" s="106"/>
      <c r="B236" s="541"/>
      <c r="C236" s="542"/>
      <c r="D236" s="543"/>
      <c r="E236" s="544"/>
      <c r="F236" s="541"/>
      <c r="G236" s="541"/>
      <c r="H236" s="541"/>
      <c r="I236" s="545"/>
      <c r="J236" s="142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  <c r="X236" s="138"/>
      <c r="Y236" s="138"/>
      <c r="Z236" s="138"/>
      <c r="AA236" s="138"/>
      <c r="AB236" s="138"/>
      <c r="AC236" s="138"/>
      <c r="AD236" s="138"/>
      <c r="AE236" s="138"/>
      <c r="AF236" s="138"/>
      <c r="AG236" s="138"/>
      <c r="AH236" s="138"/>
      <c r="AI236" s="138"/>
      <c r="AJ236" s="138"/>
      <c r="AK236" s="138"/>
      <c r="AL236" s="138"/>
      <c r="AM236" s="138"/>
    </row>
    <row r="237" s="140" customFormat="true" ht="18.75" hidden="false" customHeight="false" outlineLevel="0" collapsed="false">
      <c r="A237" s="106"/>
      <c r="B237" s="541"/>
      <c r="C237" s="542"/>
      <c r="D237" s="543"/>
      <c r="E237" s="544"/>
      <c r="F237" s="541"/>
      <c r="G237" s="541"/>
      <c r="H237" s="541"/>
      <c r="I237" s="545"/>
      <c r="J237" s="142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  <c r="X237" s="138"/>
      <c r="Y237" s="138"/>
      <c r="Z237" s="138"/>
      <c r="AA237" s="138"/>
      <c r="AB237" s="138"/>
      <c r="AC237" s="138"/>
      <c r="AD237" s="138"/>
      <c r="AE237" s="138"/>
      <c r="AF237" s="138"/>
      <c r="AG237" s="138"/>
      <c r="AH237" s="138"/>
      <c r="AI237" s="138"/>
      <c r="AJ237" s="138"/>
      <c r="AK237" s="138"/>
      <c r="AL237" s="138"/>
      <c r="AM237" s="138"/>
    </row>
    <row r="238" s="140" customFormat="true" ht="18.75" hidden="false" customHeight="false" outlineLevel="0" collapsed="false">
      <c r="A238" s="106"/>
      <c r="B238" s="541"/>
      <c r="C238" s="542"/>
      <c r="D238" s="543"/>
      <c r="E238" s="544"/>
      <c r="F238" s="541"/>
      <c r="G238" s="541"/>
      <c r="H238" s="541"/>
      <c r="I238" s="545"/>
      <c r="J238" s="142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  <c r="X238" s="138"/>
      <c r="Y238" s="138"/>
      <c r="Z238" s="138"/>
      <c r="AA238" s="138"/>
      <c r="AB238" s="138"/>
      <c r="AC238" s="138"/>
      <c r="AD238" s="138"/>
      <c r="AE238" s="138"/>
      <c r="AF238" s="138"/>
      <c r="AG238" s="138"/>
      <c r="AH238" s="138"/>
      <c r="AI238" s="138"/>
      <c r="AJ238" s="138"/>
      <c r="AK238" s="138"/>
      <c r="AL238" s="138"/>
      <c r="AM238" s="138"/>
    </row>
    <row r="239" s="140" customFormat="true" ht="18.75" hidden="false" customHeight="false" outlineLevel="0" collapsed="false">
      <c r="A239" s="106"/>
      <c r="B239" s="541"/>
      <c r="C239" s="542"/>
      <c r="D239" s="543"/>
      <c r="E239" s="544"/>
      <c r="F239" s="541"/>
      <c r="G239" s="541"/>
      <c r="H239" s="541"/>
      <c r="I239" s="545"/>
      <c r="J239" s="142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  <c r="X239" s="138"/>
      <c r="Y239" s="138"/>
      <c r="Z239" s="138"/>
      <c r="AA239" s="138"/>
      <c r="AB239" s="138"/>
      <c r="AC239" s="138"/>
      <c r="AD239" s="138"/>
      <c r="AE239" s="138"/>
      <c r="AF239" s="138"/>
      <c r="AG239" s="138"/>
      <c r="AH239" s="138"/>
      <c r="AI239" s="138"/>
      <c r="AJ239" s="138"/>
      <c r="AK239" s="138"/>
      <c r="AL239" s="138"/>
      <c r="AM239" s="138"/>
    </row>
    <row r="240" s="140" customFormat="true" ht="18.75" hidden="false" customHeight="false" outlineLevel="0" collapsed="false">
      <c r="A240" s="106"/>
      <c r="B240" s="541"/>
      <c r="C240" s="542"/>
      <c r="D240" s="543"/>
      <c r="E240" s="544"/>
      <c r="F240" s="541"/>
      <c r="G240" s="541"/>
      <c r="H240" s="541"/>
      <c r="I240" s="545"/>
      <c r="J240" s="142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  <c r="X240" s="138"/>
      <c r="Y240" s="138"/>
      <c r="Z240" s="138"/>
      <c r="AA240" s="138"/>
      <c r="AB240" s="138"/>
      <c r="AC240" s="138"/>
      <c r="AD240" s="138"/>
      <c r="AE240" s="138"/>
      <c r="AF240" s="138"/>
      <c r="AG240" s="138"/>
      <c r="AH240" s="138"/>
      <c r="AI240" s="138"/>
      <c r="AJ240" s="138"/>
      <c r="AK240" s="138"/>
      <c r="AL240" s="138"/>
      <c r="AM240" s="138"/>
    </row>
    <row r="241" s="140" customFormat="true" ht="18.75" hidden="false" customHeight="false" outlineLevel="0" collapsed="false">
      <c r="A241" s="106"/>
      <c r="B241" s="541"/>
      <c r="C241" s="542"/>
      <c r="D241" s="543"/>
      <c r="E241" s="544"/>
      <c r="F241" s="541"/>
      <c r="G241" s="541"/>
      <c r="H241" s="541"/>
      <c r="I241" s="545"/>
      <c r="J241" s="142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  <c r="X241" s="138"/>
      <c r="Y241" s="138"/>
      <c r="Z241" s="138"/>
      <c r="AA241" s="138"/>
      <c r="AB241" s="138"/>
      <c r="AC241" s="138"/>
      <c r="AD241" s="138"/>
      <c r="AE241" s="138"/>
      <c r="AF241" s="138"/>
      <c r="AG241" s="138"/>
      <c r="AH241" s="138"/>
      <c r="AI241" s="138"/>
      <c r="AJ241" s="138"/>
      <c r="AK241" s="138"/>
      <c r="AL241" s="138"/>
      <c r="AM241" s="138"/>
    </row>
    <row r="242" s="140" customFormat="true" ht="18.75" hidden="false" customHeight="false" outlineLevel="0" collapsed="false">
      <c r="A242" s="106"/>
      <c r="B242" s="541"/>
      <c r="C242" s="542"/>
      <c r="D242" s="543"/>
      <c r="E242" s="544"/>
      <c r="F242" s="541"/>
      <c r="G242" s="541"/>
      <c r="H242" s="541"/>
      <c r="I242" s="545"/>
      <c r="J242" s="142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  <c r="X242" s="138"/>
      <c r="Y242" s="138"/>
      <c r="Z242" s="138"/>
      <c r="AA242" s="138"/>
      <c r="AB242" s="138"/>
      <c r="AC242" s="138"/>
      <c r="AD242" s="138"/>
      <c r="AE242" s="138"/>
      <c r="AF242" s="138"/>
      <c r="AG242" s="138"/>
      <c r="AH242" s="138"/>
      <c r="AI242" s="138"/>
      <c r="AJ242" s="138"/>
      <c r="AK242" s="138"/>
      <c r="AL242" s="138"/>
      <c r="AM242" s="138"/>
    </row>
    <row r="243" s="140" customFormat="true" ht="18.75" hidden="false" customHeight="false" outlineLevel="0" collapsed="false">
      <c r="A243" s="106"/>
      <c r="B243" s="541"/>
      <c r="C243" s="542"/>
      <c r="D243" s="543"/>
      <c r="E243" s="544"/>
      <c r="F243" s="541"/>
      <c r="G243" s="541"/>
      <c r="H243" s="541"/>
      <c r="I243" s="545"/>
      <c r="J243" s="142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  <c r="X243" s="138"/>
      <c r="Y243" s="138"/>
      <c r="Z243" s="138"/>
      <c r="AA243" s="138"/>
      <c r="AB243" s="138"/>
      <c r="AC243" s="138"/>
      <c r="AD243" s="138"/>
      <c r="AE243" s="138"/>
      <c r="AF243" s="138"/>
      <c r="AG243" s="138"/>
      <c r="AH243" s="138"/>
      <c r="AI243" s="138"/>
      <c r="AJ243" s="138"/>
      <c r="AK243" s="138"/>
      <c r="AL243" s="138"/>
      <c r="AM243" s="138"/>
    </row>
    <row r="244" s="140" customFormat="true" ht="18.75" hidden="false" customHeight="false" outlineLevel="0" collapsed="false">
      <c r="A244" s="106"/>
      <c r="B244" s="541"/>
      <c r="C244" s="542"/>
      <c r="D244" s="543"/>
      <c r="E244" s="544"/>
      <c r="F244" s="541"/>
      <c r="G244" s="541"/>
      <c r="H244" s="541"/>
      <c r="I244" s="545"/>
      <c r="J244" s="142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  <c r="X244" s="138"/>
      <c r="Y244" s="138"/>
      <c r="Z244" s="138"/>
      <c r="AA244" s="138"/>
      <c r="AB244" s="138"/>
      <c r="AC244" s="138"/>
      <c r="AD244" s="138"/>
      <c r="AE244" s="138"/>
      <c r="AF244" s="138"/>
      <c r="AG244" s="138"/>
      <c r="AH244" s="138"/>
      <c r="AI244" s="138"/>
      <c r="AJ244" s="138"/>
      <c r="AK244" s="138"/>
      <c r="AL244" s="138"/>
      <c r="AM244" s="138"/>
    </row>
    <row r="245" s="140" customFormat="true" ht="18.75" hidden="false" customHeight="false" outlineLevel="0" collapsed="false">
      <c r="A245" s="106"/>
      <c r="B245" s="541"/>
      <c r="C245" s="542"/>
      <c r="D245" s="543"/>
      <c r="E245" s="544"/>
      <c r="F245" s="541"/>
      <c r="G245" s="541"/>
      <c r="H245" s="541"/>
      <c r="I245" s="545"/>
      <c r="J245" s="142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  <c r="X245" s="138"/>
      <c r="Y245" s="138"/>
      <c r="Z245" s="138"/>
      <c r="AA245" s="138"/>
      <c r="AB245" s="138"/>
      <c r="AC245" s="138"/>
      <c r="AD245" s="138"/>
      <c r="AE245" s="138"/>
      <c r="AF245" s="138"/>
      <c r="AG245" s="138"/>
      <c r="AH245" s="138"/>
      <c r="AI245" s="138"/>
      <c r="AJ245" s="138"/>
      <c r="AK245" s="138"/>
      <c r="AL245" s="138"/>
      <c r="AM245" s="138"/>
    </row>
    <row r="246" s="140" customFormat="true" ht="18.75" hidden="false" customHeight="false" outlineLevel="0" collapsed="false">
      <c r="A246" s="106"/>
      <c r="B246" s="541"/>
      <c r="C246" s="542"/>
      <c r="D246" s="543"/>
      <c r="E246" s="544"/>
      <c r="F246" s="541"/>
      <c r="G246" s="541"/>
      <c r="H246" s="541"/>
      <c r="I246" s="545"/>
      <c r="J246" s="142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  <c r="X246" s="138"/>
      <c r="Y246" s="138"/>
      <c r="Z246" s="138"/>
      <c r="AA246" s="138"/>
      <c r="AB246" s="138"/>
      <c r="AC246" s="138"/>
      <c r="AD246" s="138"/>
      <c r="AE246" s="138"/>
      <c r="AF246" s="138"/>
      <c r="AG246" s="138"/>
      <c r="AH246" s="138"/>
      <c r="AI246" s="138"/>
      <c r="AJ246" s="138"/>
      <c r="AK246" s="138"/>
      <c r="AL246" s="138"/>
      <c r="AM246" s="138"/>
    </row>
    <row r="247" s="140" customFormat="true" ht="18.75" hidden="false" customHeight="false" outlineLevel="0" collapsed="false">
      <c r="A247" s="106"/>
      <c r="B247" s="541"/>
      <c r="C247" s="542"/>
      <c r="D247" s="543"/>
      <c r="E247" s="544"/>
      <c r="F247" s="541"/>
      <c r="G247" s="541"/>
      <c r="H247" s="541"/>
      <c r="I247" s="545"/>
      <c r="J247" s="142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  <c r="X247" s="138"/>
      <c r="Y247" s="138"/>
      <c r="Z247" s="138"/>
      <c r="AA247" s="138"/>
      <c r="AB247" s="138"/>
      <c r="AC247" s="138"/>
      <c r="AD247" s="138"/>
      <c r="AE247" s="138"/>
      <c r="AF247" s="138"/>
      <c r="AG247" s="138"/>
      <c r="AH247" s="138"/>
      <c r="AI247" s="138"/>
      <c r="AJ247" s="138"/>
      <c r="AK247" s="138"/>
      <c r="AL247" s="138"/>
      <c r="AM247" s="138"/>
    </row>
    <row r="248" s="140" customFormat="true" ht="18.75" hidden="false" customHeight="false" outlineLevel="0" collapsed="false">
      <c r="A248" s="106"/>
      <c r="B248" s="541"/>
      <c r="C248" s="542"/>
      <c r="D248" s="543"/>
      <c r="E248" s="544"/>
      <c r="F248" s="541"/>
      <c r="G248" s="541"/>
      <c r="H248" s="541"/>
      <c r="I248" s="545"/>
      <c r="J248" s="142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  <c r="X248" s="138"/>
      <c r="Y248" s="138"/>
      <c r="Z248" s="138"/>
      <c r="AA248" s="138"/>
      <c r="AB248" s="138"/>
      <c r="AC248" s="138"/>
      <c r="AD248" s="138"/>
      <c r="AE248" s="138"/>
      <c r="AF248" s="138"/>
      <c r="AG248" s="138"/>
      <c r="AH248" s="138"/>
      <c r="AI248" s="138"/>
      <c r="AJ248" s="138"/>
      <c r="AK248" s="138"/>
      <c r="AL248" s="138"/>
      <c r="AM248" s="138"/>
    </row>
    <row r="249" s="140" customFormat="true" ht="18.75" hidden="false" customHeight="false" outlineLevel="0" collapsed="false">
      <c r="A249" s="106"/>
      <c r="B249" s="541"/>
      <c r="C249" s="542"/>
      <c r="D249" s="543"/>
      <c r="E249" s="544"/>
      <c r="F249" s="541"/>
      <c r="G249" s="541"/>
      <c r="H249" s="541"/>
      <c r="I249" s="545"/>
      <c r="J249" s="142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8"/>
      <c r="Y249" s="138"/>
      <c r="Z249" s="138"/>
      <c r="AA249" s="138"/>
      <c r="AB249" s="138"/>
      <c r="AC249" s="138"/>
      <c r="AD249" s="138"/>
      <c r="AE249" s="138"/>
      <c r="AF249" s="138"/>
      <c r="AG249" s="138"/>
      <c r="AH249" s="138"/>
      <c r="AI249" s="138"/>
      <c r="AJ249" s="138"/>
      <c r="AK249" s="138"/>
      <c r="AL249" s="138"/>
      <c r="AM249" s="138"/>
    </row>
    <row r="250" s="140" customFormat="true" ht="18.75" hidden="false" customHeight="false" outlineLevel="0" collapsed="false">
      <c r="A250" s="106"/>
      <c r="B250" s="541"/>
      <c r="C250" s="542"/>
      <c r="D250" s="543"/>
      <c r="E250" s="544"/>
      <c r="F250" s="541"/>
      <c r="G250" s="541"/>
      <c r="H250" s="541"/>
      <c r="I250" s="545"/>
      <c r="J250" s="142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8"/>
      <c r="Y250" s="138"/>
      <c r="Z250" s="138"/>
      <c r="AA250" s="138"/>
      <c r="AB250" s="138"/>
      <c r="AC250" s="138"/>
      <c r="AD250" s="138"/>
      <c r="AE250" s="138"/>
      <c r="AF250" s="138"/>
      <c r="AG250" s="138"/>
      <c r="AH250" s="138"/>
      <c r="AI250" s="138"/>
      <c r="AJ250" s="138"/>
      <c r="AK250" s="138"/>
      <c r="AL250" s="138"/>
      <c r="AM250" s="138"/>
    </row>
    <row r="251" s="140" customFormat="true" ht="18.75" hidden="false" customHeight="false" outlineLevel="0" collapsed="false">
      <c r="A251" s="106"/>
      <c r="B251" s="541"/>
      <c r="C251" s="542"/>
      <c r="D251" s="543"/>
      <c r="E251" s="544"/>
      <c r="F251" s="541"/>
      <c r="G251" s="541"/>
      <c r="H251" s="541"/>
      <c r="I251" s="545"/>
      <c r="J251" s="142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  <c r="Y251" s="138"/>
      <c r="Z251" s="138"/>
      <c r="AA251" s="138"/>
      <c r="AB251" s="138"/>
      <c r="AC251" s="138"/>
      <c r="AD251" s="138"/>
      <c r="AE251" s="138"/>
      <c r="AF251" s="138"/>
      <c r="AG251" s="138"/>
      <c r="AH251" s="138"/>
      <c r="AI251" s="138"/>
      <c r="AJ251" s="138"/>
      <c r="AK251" s="138"/>
      <c r="AL251" s="138"/>
      <c r="AM251" s="138"/>
    </row>
    <row r="252" s="140" customFormat="true" ht="18.75" hidden="false" customHeight="false" outlineLevel="0" collapsed="false">
      <c r="A252" s="106"/>
      <c r="B252" s="541"/>
      <c r="C252" s="542"/>
      <c r="D252" s="543"/>
      <c r="E252" s="544"/>
      <c r="F252" s="541"/>
      <c r="G252" s="541"/>
      <c r="H252" s="541"/>
      <c r="I252" s="545"/>
      <c r="J252" s="142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8"/>
      <c r="Z252" s="138"/>
      <c r="AA252" s="138"/>
      <c r="AB252" s="138"/>
      <c r="AC252" s="138"/>
      <c r="AD252" s="138"/>
      <c r="AE252" s="138"/>
      <c r="AF252" s="138"/>
      <c r="AG252" s="138"/>
      <c r="AH252" s="138"/>
      <c r="AI252" s="138"/>
      <c r="AJ252" s="138"/>
      <c r="AK252" s="138"/>
      <c r="AL252" s="138"/>
      <c r="AM252" s="138"/>
    </row>
    <row r="253" s="140" customFormat="true" ht="18.75" hidden="false" customHeight="false" outlineLevel="0" collapsed="false">
      <c r="A253" s="106"/>
      <c r="B253" s="541"/>
      <c r="C253" s="542"/>
      <c r="D253" s="543"/>
      <c r="E253" s="544"/>
      <c r="F253" s="541"/>
      <c r="G253" s="541"/>
      <c r="H253" s="541"/>
      <c r="I253" s="545"/>
      <c r="J253" s="142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8"/>
      <c r="Z253" s="138"/>
      <c r="AA253" s="138"/>
      <c r="AB253" s="138"/>
      <c r="AC253" s="138"/>
      <c r="AD253" s="138"/>
      <c r="AE253" s="138"/>
      <c r="AF253" s="138"/>
      <c r="AG253" s="138"/>
      <c r="AH253" s="138"/>
      <c r="AI253" s="138"/>
      <c r="AJ253" s="138"/>
      <c r="AK253" s="138"/>
      <c r="AL253" s="138"/>
      <c r="AM253" s="138"/>
    </row>
    <row r="254" s="140" customFormat="true" ht="18.75" hidden="false" customHeight="false" outlineLevel="0" collapsed="false">
      <c r="A254" s="106"/>
      <c r="B254" s="541"/>
      <c r="C254" s="542"/>
      <c r="D254" s="543"/>
      <c r="E254" s="544"/>
      <c r="F254" s="541"/>
      <c r="G254" s="541"/>
      <c r="H254" s="541"/>
      <c r="I254" s="545"/>
      <c r="J254" s="142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8"/>
      <c r="AK254" s="138"/>
      <c r="AL254" s="138"/>
      <c r="AM254" s="138"/>
    </row>
    <row r="255" s="140" customFormat="true" ht="18.75" hidden="false" customHeight="false" outlineLevel="0" collapsed="false">
      <c r="A255" s="106"/>
      <c r="B255" s="541"/>
      <c r="C255" s="542"/>
      <c r="D255" s="543"/>
      <c r="E255" s="544"/>
      <c r="F255" s="541"/>
      <c r="G255" s="541"/>
      <c r="H255" s="541"/>
      <c r="I255" s="545"/>
      <c r="J255" s="142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  <c r="X255" s="138"/>
      <c r="Y255" s="138"/>
      <c r="Z255" s="138"/>
      <c r="AA255" s="138"/>
      <c r="AB255" s="138"/>
      <c r="AC255" s="138"/>
      <c r="AD255" s="138"/>
      <c r="AE255" s="138"/>
      <c r="AF255" s="138"/>
      <c r="AG255" s="138"/>
      <c r="AH255" s="138"/>
      <c r="AI255" s="138"/>
      <c r="AJ255" s="138"/>
      <c r="AK255" s="138"/>
      <c r="AL255" s="138"/>
      <c r="AM255" s="138"/>
    </row>
  </sheetData>
  <mergeCells count="9">
    <mergeCell ref="A1:I1"/>
    <mergeCell ref="A2:I2"/>
    <mergeCell ref="A3:I3"/>
    <mergeCell ref="A4:I4"/>
    <mergeCell ref="A5:I5"/>
    <mergeCell ref="A6:I6"/>
    <mergeCell ref="C7:I7"/>
    <mergeCell ref="A8:I8"/>
    <mergeCell ref="J14:K14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76" man="true" max="16383" min="0"/>
    <brk id="142" man="true" max="16383" min="0"/>
    <brk id="2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3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60" zoomScalePageLayoutView="70" workbookViewId="0">
      <selection pane="topLeft" activeCell="A7" activeCellId="0" sqref="A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06" width="101.71"/>
    <col collapsed="false" customWidth="true" hidden="false" outlineLevel="0" max="2" min="2" style="546" width="8.7"/>
    <col collapsed="false" customWidth="true" hidden="false" outlineLevel="0" max="3" min="3" style="107" width="10.56"/>
    <col collapsed="false" customWidth="true" hidden="false" outlineLevel="0" max="4" min="4" style="108" width="10.28"/>
    <col collapsed="false" customWidth="true" hidden="false" outlineLevel="0" max="5" min="5" style="109" width="11.99"/>
    <col collapsed="false" customWidth="true" hidden="false" outlineLevel="0" max="6" min="6" style="110" width="10.28"/>
    <col collapsed="false" customWidth="true" hidden="false" outlineLevel="0" max="7" min="7" style="107" width="8.28"/>
    <col collapsed="false" customWidth="true" hidden="false" outlineLevel="0" max="9" min="8" style="107" width="17.28"/>
    <col collapsed="false" customWidth="true" hidden="false" outlineLevel="0" max="10" min="10" style="547" width="17.42"/>
    <col collapsed="false" customWidth="true" hidden="false" outlineLevel="0" max="11" min="11" style="112" width="9.14"/>
    <col collapsed="false" customWidth="true" hidden="false" outlineLevel="0" max="40" min="12" style="113" width="9.14"/>
  </cols>
  <sheetData>
    <row r="1" s="9" customFormat="true" ht="15.75" hidden="false" customHeight="true" outlineLevel="0" collapsed="false">
      <c r="A1" s="7" t="s">
        <v>483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484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39.75" hidden="false" customHeight="true" outlineLevel="0" collapsed="false">
      <c r="A6" s="114" t="s">
        <v>60</v>
      </c>
      <c r="B6" s="114"/>
      <c r="C6" s="114"/>
      <c r="D6" s="114"/>
      <c r="E6" s="114"/>
      <c r="F6" s="114"/>
      <c r="G6" s="114"/>
      <c r="H6" s="114"/>
      <c r="I6" s="114"/>
      <c r="J6" s="114"/>
    </row>
    <row r="7" s="12" customFormat="true" ht="16.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</row>
    <row r="8" s="12" customFormat="true" ht="66" hidden="false" customHeight="true" outlineLevel="0" collapsed="false">
      <c r="A8" s="548" t="s">
        <v>485</v>
      </c>
      <c r="B8" s="548"/>
      <c r="C8" s="548"/>
      <c r="D8" s="548"/>
      <c r="E8" s="548"/>
      <c r="F8" s="548"/>
      <c r="G8" s="548"/>
      <c r="H8" s="548"/>
      <c r="I8" s="548"/>
      <c r="J8" s="548"/>
    </row>
    <row r="9" s="120" customFormat="true" ht="18.75" hidden="false" customHeight="false" outlineLevel="0" collapsed="false">
      <c r="A9" s="549"/>
      <c r="B9" s="550"/>
      <c r="C9" s="551"/>
      <c r="D9" s="551"/>
      <c r="E9" s="551"/>
      <c r="F9" s="551"/>
      <c r="G9" s="552"/>
      <c r="H9" s="552"/>
      <c r="I9" s="552"/>
      <c r="J9" s="553" t="s">
        <v>8</v>
      </c>
    </row>
    <row r="10" s="129" customFormat="true" ht="54" hidden="false" customHeight="true" outlineLevel="0" collapsed="false">
      <c r="A10" s="121" t="s">
        <v>10</v>
      </c>
      <c r="B10" s="554" t="s">
        <v>486</v>
      </c>
      <c r="C10" s="554" t="s">
        <v>236</v>
      </c>
      <c r="D10" s="555" t="s">
        <v>237</v>
      </c>
      <c r="E10" s="556" t="s">
        <v>238</v>
      </c>
      <c r="F10" s="557"/>
      <c r="G10" s="558" t="s">
        <v>239</v>
      </c>
      <c r="H10" s="126" t="s">
        <v>240</v>
      </c>
      <c r="I10" s="126" t="s">
        <v>241</v>
      </c>
      <c r="J10" s="127" t="s">
        <v>242</v>
      </c>
      <c r="K10" s="112"/>
      <c r="L10" s="128"/>
      <c r="M10" s="559" t="s">
        <v>487</v>
      </c>
      <c r="N10" s="559"/>
      <c r="O10" s="559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</row>
    <row r="11" s="140" customFormat="true" ht="19.5" hidden="false" customHeight="false" outlineLevel="0" collapsed="false">
      <c r="A11" s="560" t="s">
        <v>243</v>
      </c>
      <c r="B11" s="561"/>
      <c r="C11" s="561"/>
      <c r="D11" s="562"/>
      <c r="E11" s="563"/>
      <c r="F11" s="564"/>
      <c r="G11" s="565"/>
      <c r="H11" s="566" t="n">
        <f aca="false">+H13</f>
        <v>3070825.7</v>
      </c>
      <c r="I11" s="566" t="n">
        <f aca="false">+I13+I12</f>
        <v>1679852</v>
      </c>
      <c r="J11" s="566" t="n">
        <f aca="false">+J13+J12</f>
        <v>1679178</v>
      </c>
      <c r="K11" s="142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</row>
    <row r="12" s="140" customFormat="true" ht="19.5" hidden="false" customHeight="false" outlineLevel="0" collapsed="false">
      <c r="A12" s="560" t="s">
        <v>244</v>
      </c>
      <c r="B12" s="561"/>
      <c r="C12" s="561"/>
      <c r="D12" s="562"/>
      <c r="E12" s="563"/>
      <c r="F12" s="564"/>
      <c r="G12" s="565"/>
      <c r="H12" s="566"/>
      <c r="I12" s="567" t="n">
        <f aca="false">прил3!H12</f>
        <v>38279</v>
      </c>
      <c r="J12" s="567" t="n">
        <f aca="false">прил3!I12</f>
        <v>75821</v>
      </c>
      <c r="K12" s="142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</row>
    <row r="13" s="140" customFormat="true" ht="25.5" hidden="false" customHeight="true" outlineLevel="0" collapsed="false">
      <c r="A13" s="560" t="s">
        <v>245</v>
      </c>
      <c r="B13" s="561"/>
      <c r="C13" s="561"/>
      <c r="D13" s="562"/>
      <c r="E13" s="563"/>
      <c r="F13" s="564"/>
      <c r="G13" s="565"/>
      <c r="H13" s="566" t="n">
        <f aca="false">H14+H114+H121+H146+H179+H217+H224+H202</f>
        <v>3070825.7</v>
      </c>
      <c r="I13" s="566" t="n">
        <f aca="false">I14+I114+I121+I146+I179+I217+I224+I202</f>
        <v>1641573</v>
      </c>
      <c r="J13" s="566" t="n">
        <f aca="false">J14+J114+J121+J146+J179+J217+J224+J202</f>
        <v>1603357</v>
      </c>
      <c r="K13" s="142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</row>
    <row r="14" s="140" customFormat="true" ht="19.5" hidden="false" customHeight="false" outlineLevel="0" collapsed="false">
      <c r="A14" s="568" t="s">
        <v>247</v>
      </c>
      <c r="B14" s="569" t="s">
        <v>488</v>
      </c>
      <c r="C14" s="569" t="s">
        <v>248</v>
      </c>
      <c r="D14" s="570"/>
      <c r="E14" s="571"/>
      <c r="F14" s="572"/>
      <c r="G14" s="573"/>
      <c r="H14" s="574" t="n">
        <f aca="false">H15+H20+H27+H36+H41+H46</f>
        <v>2657276.7</v>
      </c>
      <c r="I14" s="574" t="n">
        <f aca="false">I15+I20+I27+I36+I41+I46</f>
        <v>1383852</v>
      </c>
      <c r="J14" s="574" t="n">
        <f aca="false">J15+J20+J27+J36+J41+J46</f>
        <v>1328590</v>
      </c>
      <c r="K14" s="142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</row>
    <row r="15" s="140" customFormat="true" ht="44.25" hidden="false" customHeight="true" outlineLevel="0" collapsed="false">
      <c r="A15" s="575" t="s">
        <v>249</v>
      </c>
      <c r="B15" s="576" t="s">
        <v>488</v>
      </c>
      <c r="C15" s="576" t="s">
        <v>248</v>
      </c>
      <c r="D15" s="577" t="s">
        <v>250</v>
      </c>
      <c r="E15" s="578"/>
      <c r="F15" s="579"/>
      <c r="G15" s="580"/>
      <c r="H15" s="581" t="n">
        <f aca="false">+H16</f>
        <v>380000</v>
      </c>
      <c r="I15" s="581" t="n">
        <f aca="false">+I16</f>
        <v>200000</v>
      </c>
      <c r="J15" s="581" t="n">
        <f aca="false">+J16</f>
        <v>200000</v>
      </c>
      <c r="K15" s="142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</row>
    <row r="16" s="170" customFormat="true" ht="19.5" hidden="false" customHeight="false" outlineLevel="0" collapsed="false">
      <c r="A16" s="582" t="s">
        <v>252</v>
      </c>
      <c r="B16" s="583" t="s">
        <v>488</v>
      </c>
      <c r="C16" s="583" t="s">
        <v>248</v>
      </c>
      <c r="D16" s="584" t="s">
        <v>250</v>
      </c>
      <c r="E16" s="585" t="s">
        <v>253</v>
      </c>
      <c r="F16" s="586" t="s">
        <v>254</v>
      </c>
      <c r="G16" s="587"/>
      <c r="H16" s="588" t="n">
        <f aca="false">+H17</f>
        <v>380000</v>
      </c>
      <c r="I16" s="588" t="n">
        <f aca="false">+I17</f>
        <v>200000</v>
      </c>
      <c r="J16" s="588" t="n">
        <f aca="false">+J17</f>
        <v>200000</v>
      </c>
      <c r="K16" s="589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</row>
    <row r="17" s="180" customFormat="true" ht="19.5" hidden="false" customHeight="false" outlineLevel="0" collapsed="false">
      <c r="A17" s="590" t="s">
        <v>255</v>
      </c>
      <c r="B17" s="591" t="s">
        <v>488</v>
      </c>
      <c r="C17" s="591" t="s">
        <v>248</v>
      </c>
      <c r="D17" s="592" t="s">
        <v>250</v>
      </c>
      <c r="E17" s="593" t="s">
        <v>256</v>
      </c>
      <c r="F17" s="594" t="s">
        <v>254</v>
      </c>
      <c r="G17" s="595"/>
      <c r="H17" s="596" t="n">
        <f aca="false">+H18</f>
        <v>380000</v>
      </c>
      <c r="I17" s="596" t="n">
        <f aca="false">+I18</f>
        <v>200000</v>
      </c>
      <c r="J17" s="596" t="n">
        <f aca="false">+J18</f>
        <v>200000</v>
      </c>
      <c r="K17" s="178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</row>
    <row r="18" s="180" customFormat="true" ht="26.25" hidden="false" customHeight="true" outlineLevel="0" collapsed="false">
      <c r="A18" s="597" t="s">
        <v>257</v>
      </c>
      <c r="B18" s="598" t="s">
        <v>488</v>
      </c>
      <c r="C18" s="598" t="s">
        <v>248</v>
      </c>
      <c r="D18" s="599" t="s">
        <v>250</v>
      </c>
      <c r="E18" s="600" t="s">
        <v>256</v>
      </c>
      <c r="F18" s="601" t="s">
        <v>258</v>
      </c>
      <c r="G18" s="602"/>
      <c r="H18" s="603" t="n">
        <f aca="false">+H19</f>
        <v>380000</v>
      </c>
      <c r="I18" s="603" t="n">
        <f aca="false">+I19</f>
        <v>200000</v>
      </c>
      <c r="J18" s="603" t="n">
        <f aca="false">+J19</f>
        <v>200000</v>
      </c>
      <c r="K18" s="178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</row>
    <row r="19" s="180" customFormat="true" ht="63" hidden="false" customHeight="true" outlineLevel="0" collapsed="false">
      <c r="A19" s="604" t="s">
        <v>259</v>
      </c>
      <c r="B19" s="605" t="s">
        <v>488</v>
      </c>
      <c r="C19" s="605" t="s">
        <v>248</v>
      </c>
      <c r="D19" s="606" t="s">
        <v>250</v>
      </c>
      <c r="E19" s="607" t="s">
        <v>256</v>
      </c>
      <c r="F19" s="608" t="s">
        <v>258</v>
      </c>
      <c r="G19" s="609" t="s">
        <v>260</v>
      </c>
      <c r="H19" s="603" t="n">
        <f aca="false">прил3!G19</f>
        <v>380000</v>
      </c>
      <c r="I19" s="603" t="n">
        <f aca="false">прил3!H19</f>
        <v>200000</v>
      </c>
      <c r="J19" s="603" t="n">
        <f aca="false">прил3!I19</f>
        <v>200000</v>
      </c>
      <c r="K19" s="178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</row>
    <row r="20" s="180" customFormat="true" ht="63.75" hidden="false" customHeight="true" outlineLevel="0" collapsed="false">
      <c r="A20" s="151" t="s">
        <v>261</v>
      </c>
      <c r="B20" s="610" t="s">
        <v>488</v>
      </c>
      <c r="C20" s="610" t="s">
        <v>248</v>
      </c>
      <c r="D20" s="610" t="s">
        <v>262</v>
      </c>
      <c r="E20" s="611"/>
      <c r="F20" s="612"/>
      <c r="G20" s="610"/>
      <c r="H20" s="581" t="n">
        <f aca="false">+H21</f>
        <v>710700</v>
      </c>
      <c r="I20" s="581" t="n">
        <f aca="false">+I21</f>
        <v>520000</v>
      </c>
      <c r="J20" s="581" t="n">
        <f aca="false">+J21</f>
        <v>520000</v>
      </c>
      <c r="K20" s="178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</row>
    <row r="21" s="180" customFormat="true" ht="27" hidden="false" customHeight="true" outlineLevel="0" collapsed="false">
      <c r="A21" s="582" t="s">
        <v>263</v>
      </c>
      <c r="B21" s="583" t="s">
        <v>488</v>
      </c>
      <c r="C21" s="583" t="s">
        <v>248</v>
      </c>
      <c r="D21" s="584" t="s">
        <v>262</v>
      </c>
      <c r="E21" s="613" t="s">
        <v>264</v>
      </c>
      <c r="F21" s="614" t="s">
        <v>254</v>
      </c>
      <c r="G21" s="587"/>
      <c r="H21" s="588" t="n">
        <f aca="false">+H22</f>
        <v>710700</v>
      </c>
      <c r="I21" s="588" t="n">
        <f aca="false">+I22</f>
        <v>520000</v>
      </c>
      <c r="J21" s="588" t="n">
        <f aca="false">+J22</f>
        <v>520000</v>
      </c>
      <c r="K21" s="178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</row>
    <row r="22" s="180" customFormat="true" ht="32.25" hidden="false" customHeight="true" outlineLevel="0" collapsed="false">
      <c r="A22" s="590" t="s">
        <v>265</v>
      </c>
      <c r="B22" s="591" t="s">
        <v>488</v>
      </c>
      <c r="C22" s="591" t="s">
        <v>248</v>
      </c>
      <c r="D22" s="592" t="s">
        <v>262</v>
      </c>
      <c r="E22" s="593" t="s">
        <v>266</v>
      </c>
      <c r="F22" s="594" t="s">
        <v>254</v>
      </c>
      <c r="G22" s="595"/>
      <c r="H22" s="596" t="n">
        <f aca="false">+H23</f>
        <v>710700</v>
      </c>
      <c r="I22" s="596" t="n">
        <f aca="false">+I23</f>
        <v>520000</v>
      </c>
      <c r="J22" s="596" t="n">
        <f aca="false">+J23</f>
        <v>520000</v>
      </c>
      <c r="K22" s="178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</row>
    <row r="23" s="179" customFormat="true" ht="25.5" hidden="false" customHeight="true" outlineLevel="0" collapsed="false">
      <c r="A23" s="597" t="s">
        <v>257</v>
      </c>
      <c r="B23" s="598" t="s">
        <v>488</v>
      </c>
      <c r="C23" s="598" t="s">
        <v>248</v>
      </c>
      <c r="D23" s="599" t="s">
        <v>262</v>
      </c>
      <c r="E23" s="600" t="s">
        <v>266</v>
      </c>
      <c r="F23" s="601" t="s">
        <v>258</v>
      </c>
      <c r="G23" s="602"/>
      <c r="H23" s="603" t="n">
        <f aca="false">SUM(H24:H26)</f>
        <v>710700</v>
      </c>
      <c r="I23" s="603" t="n">
        <f aca="false">SUM(I24:I26)</f>
        <v>520000</v>
      </c>
      <c r="J23" s="603" t="n">
        <f aca="false">SUM(J24:J26)</f>
        <v>520000</v>
      </c>
      <c r="K23" s="178"/>
    </row>
    <row r="24" s="179" customFormat="true" ht="58.5" hidden="false" customHeight="true" outlineLevel="0" collapsed="false">
      <c r="A24" s="604" t="s">
        <v>259</v>
      </c>
      <c r="B24" s="605" t="s">
        <v>488</v>
      </c>
      <c r="C24" s="605" t="s">
        <v>248</v>
      </c>
      <c r="D24" s="606" t="s">
        <v>262</v>
      </c>
      <c r="E24" s="607" t="s">
        <v>266</v>
      </c>
      <c r="F24" s="608" t="s">
        <v>258</v>
      </c>
      <c r="G24" s="609" t="s">
        <v>260</v>
      </c>
      <c r="H24" s="603" t="n">
        <f aca="false">прил3!G24</f>
        <v>710700</v>
      </c>
      <c r="I24" s="603" t="n">
        <f aca="false">прил3!H24</f>
        <v>520000</v>
      </c>
      <c r="J24" s="603" t="n">
        <f aca="false">прил3!I24</f>
        <v>520000</v>
      </c>
      <c r="K24" s="178"/>
    </row>
    <row r="25" s="179" customFormat="true" ht="48" hidden="true" customHeight="true" outlineLevel="0" collapsed="false">
      <c r="A25" s="615" t="s">
        <v>267</v>
      </c>
      <c r="B25" s="616" t="s">
        <v>488</v>
      </c>
      <c r="C25" s="616" t="s">
        <v>248</v>
      </c>
      <c r="D25" s="617" t="s">
        <v>262</v>
      </c>
      <c r="E25" s="600" t="s">
        <v>266</v>
      </c>
      <c r="F25" s="601" t="s">
        <v>258</v>
      </c>
      <c r="G25" s="602" t="s">
        <v>268</v>
      </c>
      <c r="H25" s="603" t="n">
        <f aca="false">прил3!G25</f>
        <v>0</v>
      </c>
      <c r="I25" s="603" t="n">
        <f aca="false">прил3!H25</f>
        <v>0</v>
      </c>
      <c r="J25" s="603" t="n">
        <f aca="false">прил3!I25</f>
        <v>0</v>
      </c>
      <c r="K25" s="178"/>
    </row>
    <row r="26" s="179" customFormat="true" ht="19.5" hidden="true" customHeight="false" outlineLevel="0" collapsed="false">
      <c r="A26" s="615" t="s">
        <v>269</v>
      </c>
      <c r="B26" s="616" t="s">
        <v>488</v>
      </c>
      <c r="C26" s="616" t="s">
        <v>248</v>
      </c>
      <c r="D26" s="617" t="s">
        <v>262</v>
      </c>
      <c r="E26" s="600" t="s">
        <v>266</v>
      </c>
      <c r="F26" s="601" t="s">
        <v>258</v>
      </c>
      <c r="G26" s="602" t="s">
        <v>270</v>
      </c>
      <c r="H26" s="603" t="n">
        <f aca="false">прил3!G26</f>
        <v>0</v>
      </c>
      <c r="I26" s="603" t="n">
        <f aca="false">прил3!H26</f>
        <v>0</v>
      </c>
      <c r="J26" s="603" t="n">
        <f aca="false">прил3!I26</f>
        <v>0</v>
      </c>
      <c r="K26" s="178"/>
    </row>
    <row r="27" s="179" customFormat="true" ht="37.5" hidden="false" customHeight="false" outlineLevel="0" collapsed="false">
      <c r="A27" s="618" t="s">
        <v>271</v>
      </c>
      <c r="B27" s="576" t="s">
        <v>488</v>
      </c>
      <c r="C27" s="576" t="s">
        <v>248</v>
      </c>
      <c r="D27" s="577" t="s">
        <v>272</v>
      </c>
      <c r="E27" s="577"/>
      <c r="F27" s="619"/>
      <c r="G27" s="580"/>
      <c r="H27" s="581" t="n">
        <f aca="false">+H28+H32</f>
        <v>49340</v>
      </c>
      <c r="I27" s="581" t="n">
        <f aca="false">+I28+I32</f>
        <v>49340</v>
      </c>
      <c r="J27" s="581" t="n">
        <f aca="false">+J28+J32</f>
        <v>36000</v>
      </c>
      <c r="K27" s="178"/>
    </row>
    <row r="28" s="179" customFormat="true" ht="32.25" hidden="false" customHeight="true" outlineLevel="0" collapsed="false">
      <c r="A28" s="582" t="s">
        <v>273</v>
      </c>
      <c r="B28" s="620" t="s">
        <v>488</v>
      </c>
      <c r="C28" s="583" t="s">
        <v>248</v>
      </c>
      <c r="D28" s="584" t="s">
        <v>272</v>
      </c>
      <c r="E28" s="613" t="s">
        <v>274</v>
      </c>
      <c r="F28" s="614" t="s">
        <v>254</v>
      </c>
      <c r="G28" s="587"/>
      <c r="H28" s="588" t="n">
        <f aca="false">H29</f>
        <v>36000</v>
      </c>
      <c r="I28" s="588" t="n">
        <f aca="false">I29</f>
        <v>36000</v>
      </c>
      <c r="J28" s="588" t="n">
        <f aca="false">J29</f>
        <v>36000</v>
      </c>
      <c r="K28" s="178"/>
    </row>
    <row r="29" s="180" customFormat="true" ht="27.75" hidden="false" customHeight="true" outlineLevel="0" collapsed="false">
      <c r="A29" s="590" t="s">
        <v>275</v>
      </c>
      <c r="B29" s="591" t="s">
        <v>488</v>
      </c>
      <c r="C29" s="591" t="s">
        <v>248</v>
      </c>
      <c r="D29" s="592" t="s">
        <v>272</v>
      </c>
      <c r="E29" s="593" t="s">
        <v>276</v>
      </c>
      <c r="F29" s="594" t="s">
        <v>254</v>
      </c>
      <c r="G29" s="595"/>
      <c r="H29" s="596" t="n">
        <f aca="false">+H30</f>
        <v>36000</v>
      </c>
      <c r="I29" s="596" t="n">
        <f aca="false">+I30</f>
        <v>36000</v>
      </c>
      <c r="J29" s="596" t="n">
        <f aca="false">+J30</f>
        <v>36000</v>
      </c>
      <c r="K29" s="178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</row>
    <row r="30" s="180" customFormat="true" ht="37.5" hidden="false" customHeight="false" outlineLevel="0" collapsed="false">
      <c r="A30" s="621" t="s">
        <v>277</v>
      </c>
      <c r="B30" s="622" t="s">
        <v>488</v>
      </c>
      <c r="C30" s="598" t="s">
        <v>248</v>
      </c>
      <c r="D30" s="623" t="s">
        <v>272</v>
      </c>
      <c r="E30" s="624" t="s">
        <v>276</v>
      </c>
      <c r="F30" s="625" t="s">
        <v>278</v>
      </c>
      <c r="G30" s="602"/>
      <c r="H30" s="603" t="n">
        <f aca="false">+H31</f>
        <v>36000</v>
      </c>
      <c r="I30" s="603" t="n">
        <f aca="false">+I31</f>
        <v>36000</v>
      </c>
      <c r="J30" s="603" t="n">
        <f aca="false">+J31</f>
        <v>36000</v>
      </c>
      <c r="K30" s="178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</row>
    <row r="31" s="179" customFormat="true" ht="19.5" hidden="false" customHeight="false" outlineLevel="0" collapsed="false">
      <c r="A31" s="626" t="s">
        <v>279</v>
      </c>
      <c r="B31" s="598" t="s">
        <v>488</v>
      </c>
      <c r="C31" s="616" t="s">
        <v>248</v>
      </c>
      <c r="D31" s="627" t="s">
        <v>272</v>
      </c>
      <c r="E31" s="624" t="s">
        <v>276</v>
      </c>
      <c r="F31" s="625" t="s">
        <v>278</v>
      </c>
      <c r="G31" s="616" t="s">
        <v>280</v>
      </c>
      <c r="H31" s="628" t="n">
        <f aca="false">прил3!G31</f>
        <v>36000</v>
      </c>
      <c r="I31" s="628" t="n">
        <f aca="false">прил3!H31</f>
        <v>36000</v>
      </c>
      <c r="J31" s="628" t="n">
        <f aca="false">прил3!I31</f>
        <v>36000</v>
      </c>
      <c r="K31" s="178"/>
    </row>
    <row r="32" s="179" customFormat="true" ht="19.5" hidden="false" customHeight="false" outlineLevel="0" collapsed="false">
      <c r="A32" s="629" t="s">
        <v>281</v>
      </c>
      <c r="B32" s="583" t="s">
        <v>488</v>
      </c>
      <c r="C32" s="620" t="s">
        <v>248</v>
      </c>
      <c r="D32" s="586" t="s">
        <v>272</v>
      </c>
      <c r="E32" s="630" t="s">
        <v>282</v>
      </c>
      <c r="F32" s="631" t="s">
        <v>254</v>
      </c>
      <c r="G32" s="620"/>
      <c r="H32" s="632" t="n">
        <f aca="false">H33</f>
        <v>13340</v>
      </c>
      <c r="I32" s="632" t="n">
        <f aca="false">I33</f>
        <v>13340</v>
      </c>
      <c r="J32" s="632" t="n">
        <f aca="false">J33</f>
        <v>0</v>
      </c>
      <c r="K32" s="178"/>
    </row>
    <row r="33" s="179" customFormat="true" ht="19.5" hidden="false" customHeight="false" outlineLevel="0" collapsed="false">
      <c r="A33" s="633" t="s">
        <v>283</v>
      </c>
      <c r="B33" s="591" t="s">
        <v>488</v>
      </c>
      <c r="C33" s="634" t="s">
        <v>248</v>
      </c>
      <c r="D33" s="635" t="s">
        <v>272</v>
      </c>
      <c r="E33" s="636" t="s">
        <v>284</v>
      </c>
      <c r="F33" s="637" t="s">
        <v>254</v>
      </c>
      <c r="G33" s="634"/>
      <c r="H33" s="638" t="n">
        <f aca="false">H34</f>
        <v>13340</v>
      </c>
      <c r="I33" s="638" t="n">
        <f aca="false">I34</f>
        <v>13340</v>
      </c>
      <c r="J33" s="638" t="n">
        <f aca="false">J34</f>
        <v>0</v>
      </c>
      <c r="K33" s="178"/>
    </row>
    <row r="34" s="179" customFormat="true" ht="37.5" hidden="false" customHeight="false" outlineLevel="0" collapsed="false">
      <c r="A34" s="626" t="s">
        <v>285</v>
      </c>
      <c r="B34" s="598" t="s">
        <v>488</v>
      </c>
      <c r="C34" s="616" t="s">
        <v>248</v>
      </c>
      <c r="D34" s="627" t="s">
        <v>272</v>
      </c>
      <c r="E34" s="639" t="s">
        <v>284</v>
      </c>
      <c r="F34" s="640" t="s">
        <v>286</v>
      </c>
      <c r="G34" s="616"/>
      <c r="H34" s="628" t="n">
        <f aca="false">H35</f>
        <v>13340</v>
      </c>
      <c r="I34" s="628" t="n">
        <f aca="false">I35</f>
        <v>13340</v>
      </c>
      <c r="J34" s="628" t="n">
        <f aca="false">J35</f>
        <v>0</v>
      </c>
      <c r="K34" s="178"/>
    </row>
    <row r="35" s="179" customFormat="true" ht="19.5" hidden="false" customHeight="false" outlineLevel="0" collapsed="false">
      <c r="A35" s="626" t="s">
        <v>279</v>
      </c>
      <c r="B35" s="598" t="s">
        <v>488</v>
      </c>
      <c r="C35" s="616" t="s">
        <v>248</v>
      </c>
      <c r="D35" s="627" t="s">
        <v>272</v>
      </c>
      <c r="E35" s="639" t="s">
        <v>284</v>
      </c>
      <c r="F35" s="640" t="s">
        <v>286</v>
      </c>
      <c r="G35" s="616" t="s">
        <v>280</v>
      </c>
      <c r="H35" s="628" t="n">
        <f aca="false">прил3!G35</f>
        <v>13340</v>
      </c>
      <c r="I35" s="628" t="n">
        <f aca="false">прил3!H35</f>
        <v>13340</v>
      </c>
      <c r="J35" s="628" t="n">
        <f aca="false">прил3!I35</f>
        <v>0</v>
      </c>
      <c r="K35" s="178"/>
    </row>
    <row r="36" s="179" customFormat="true" ht="19.5" hidden="true" customHeight="false" outlineLevel="0" collapsed="false">
      <c r="A36" s="641" t="s">
        <v>287</v>
      </c>
      <c r="B36" s="576" t="s">
        <v>488</v>
      </c>
      <c r="C36" s="576" t="s">
        <v>248</v>
      </c>
      <c r="D36" s="580" t="s">
        <v>288</v>
      </c>
      <c r="E36" s="642"/>
      <c r="F36" s="643"/>
      <c r="G36" s="644"/>
      <c r="H36" s="645" t="n">
        <f aca="false">H37</f>
        <v>0</v>
      </c>
      <c r="I36" s="645" t="n">
        <f aca="false">I37</f>
        <v>0</v>
      </c>
      <c r="J36" s="645" t="n">
        <f aca="false">J37</f>
        <v>0</v>
      </c>
      <c r="K36" s="178"/>
    </row>
    <row r="37" s="179" customFormat="true" ht="19.5" hidden="true" customHeight="false" outlineLevel="0" collapsed="false">
      <c r="A37" s="646" t="s">
        <v>281</v>
      </c>
      <c r="B37" s="620" t="s">
        <v>488</v>
      </c>
      <c r="C37" s="647" t="s">
        <v>248</v>
      </c>
      <c r="D37" s="586" t="s">
        <v>288</v>
      </c>
      <c r="E37" s="648" t="s">
        <v>282</v>
      </c>
      <c r="F37" s="649" t="s">
        <v>254</v>
      </c>
      <c r="G37" s="586"/>
      <c r="H37" s="650" t="n">
        <f aca="false">H38</f>
        <v>0</v>
      </c>
      <c r="I37" s="650" t="n">
        <f aca="false">I38</f>
        <v>0</v>
      </c>
      <c r="J37" s="650" t="n">
        <f aca="false">J38</f>
        <v>0</v>
      </c>
      <c r="K37" s="178"/>
    </row>
    <row r="38" s="179" customFormat="true" ht="19.5" hidden="true" customHeight="false" outlineLevel="0" collapsed="false">
      <c r="A38" s="590" t="s">
        <v>289</v>
      </c>
      <c r="B38" s="634" t="s">
        <v>488</v>
      </c>
      <c r="C38" s="591" t="s">
        <v>248</v>
      </c>
      <c r="D38" s="651" t="s">
        <v>288</v>
      </c>
      <c r="E38" s="652" t="s">
        <v>290</v>
      </c>
      <c r="F38" s="635" t="s">
        <v>254</v>
      </c>
      <c r="G38" s="595"/>
      <c r="H38" s="638" t="n">
        <f aca="false">H39</f>
        <v>0</v>
      </c>
      <c r="I38" s="638" t="n">
        <f aca="false">I39</f>
        <v>0</v>
      </c>
      <c r="J38" s="638" t="n">
        <f aca="false">J39</f>
        <v>0</v>
      </c>
      <c r="K38" s="178"/>
    </row>
    <row r="39" s="180" customFormat="true" ht="19.5" hidden="true" customHeight="false" outlineLevel="0" collapsed="false">
      <c r="A39" s="653" t="s">
        <v>291</v>
      </c>
      <c r="B39" s="622" t="s">
        <v>488</v>
      </c>
      <c r="C39" s="622" t="s">
        <v>248</v>
      </c>
      <c r="D39" s="654" t="s">
        <v>288</v>
      </c>
      <c r="E39" s="655" t="s">
        <v>290</v>
      </c>
      <c r="F39" s="656" t="s">
        <v>292</v>
      </c>
      <c r="G39" s="657"/>
      <c r="H39" s="628" t="n">
        <f aca="false">H40</f>
        <v>0</v>
      </c>
      <c r="I39" s="628" t="n">
        <f aca="false">I40</f>
        <v>0</v>
      </c>
      <c r="J39" s="628" t="n">
        <f aca="false">J40</f>
        <v>0</v>
      </c>
      <c r="K39" s="178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</row>
    <row r="40" s="179" customFormat="true" ht="19.5" hidden="true" customHeight="false" outlineLevel="0" collapsed="false">
      <c r="A40" s="658" t="s">
        <v>269</v>
      </c>
      <c r="B40" s="598" t="s">
        <v>488</v>
      </c>
      <c r="C40" s="616" t="s">
        <v>248</v>
      </c>
      <c r="D40" s="627" t="s">
        <v>288</v>
      </c>
      <c r="E40" s="655" t="s">
        <v>290</v>
      </c>
      <c r="F40" s="656" t="s">
        <v>292</v>
      </c>
      <c r="G40" s="616" t="s">
        <v>270</v>
      </c>
      <c r="H40" s="628" t="n">
        <f aca="false">прил3!G40</f>
        <v>0</v>
      </c>
      <c r="I40" s="628" t="n">
        <f aca="false">прил3!H40</f>
        <v>0</v>
      </c>
      <c r="J40" s="628" t="n">
        <f aca="false">прил3!I40</f>
        <v>0</v>
      </c>
      <c r="K40" s="178"/>
    </row>
    <row r="41" s="179" customFormat="true" ht="19.5" hidden="false" customHeight="false" outlineLevel="0" collapsed="false">
      <c r="A41" s="641" t="s">
        <v>293</v>
      </c>
      <c r="B41" s="576" t="s">
        <v>488</v>
      </c>
      <c r="C41" s="576" t="s">
        <v>248</v>
      </c>
      <c r="D41" s="659" t="n">
        <v>11</v>
      </c>
      <c r="E41" s="578"/>
      <c r="F41" s="579"/>
      <c r="G41" s="644"/>
      <c r="H41" s="581" t="n">
        <f aca="false">H42</f>
        <v>1000</v>
      </c>
      <c r="I41" s="581" t="n">
        <f aca="false">I42</f>
        <v>1000</v>
      </c>
      <c r="J41" s="581" t="n">
        <f aca="false">J42</f>
        <v>1000</v>
      </c>
      <c r="K41" s="178"/>
    </row>
    <row r="42" s="179" customFormat="true" ht="19.5" hidden="false" customHeight="false" outlineLevel="0" collapsed="false">
      <c r="A42" s="629" t="s">
        <v>294</v>
      </c>
      <c r="B42" s="620" t="s">
        <v>488</v>
      </c>
      <c r="C42" s="620" t="s">
        <v>248</v>
      </c>
      <c r="D42" s="660" t="n">
        <v>11</v>
      </c>
      <c r="E42" s="661" t="s">
        <v>295</v>
      </c>
      <c r="F42" s="649" t="s">
        <v>254</v>
      </c>
      <c r="G42" s="586"/>
      <c r="H42" s="632" t="n">
        <f aca="false">H43</f>
        <v>1000</v>
      </c>
      <c r="I42" s="632" t="n">
        <f aca="false">I43</f>
        <v>1000</v>
      </c>
      <c r="J42" s="632" t="n">
        <f aca="false">J43</f>
        <v>1000</v>
      </c>
      <c r="K42" s="178"/>
    </row>
    <row r="43" s="179" customFormat="true" ht="19.5" hidden="false" customHeight="false" outlineLevel="0" collapsed="false">
      <c r="A43" s="633" t="s">
        <v>296</v>
      </c>
      <c r="B43" s="634" t="s">
        <v>488</v>
      </c>
      <c r="C43" s="634" t="s">
        <v>248</v>
      </c>
      <c r="D43" s="662" t="n">
        <v>11</v>
      </c>
      <c r="E43" s="663" t="s">
        <v>297</v>
      </c>
      <c r="F43" s="664" t="s">
        <v>254</v>
      </c>
      <c r="G43" s="635"/>
      <c r="H43" s="638" t="n">
        <f aca="false">H44</f>
        <v>1000</v>
      </c>
      <c r="I43" s="638" t="n">
        <f aca="false">I44</f>
        <v>1000</v>
      </c>
      <c r="J43" s="638" t="n">
        <f aca="false">J44</f>
        <v>1000</v>
      </c>
      <c r="K43" s="178"/>
    </row>
    <row r="44" s="180" customFormat="true" ht="19.5" hidden="false" customHeight="false" outlineLevel="0" collapsed="false">
      <c r="A44" s="658" t="s">
        <v>298</v>
      </c>
      <c r="B44" s="622" t="s">
        <v>488</v>
      </c>
      <c r="C44" s="616" t="s">
        <v>248</v>
      </c>
      <c r="D44" s="665" t="n">
        <v>11</v>
      </c>
      <c r="E44" s="666" t="s">
        <v>297</v>
      </c>
      <c r="F44" s="667" t="s">
        <v>299</v>
      </c>
      <c r="G44" s="627"/>
      <c r="H44" s="628" t="n">
        <f aca="false">H45</f>
        <v>1000</v>
      </c>
      <c r="I44" s="628" t="n">
        <f aca="false">I45</f>
        <v>1000</v>
      </c>
      <c r="J44" s="628" t="n">
        <f aca="false">J45</f>
        <v>1000</v>
      </c>
      <c r="K44" s="178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</row>
    <row r="45" s="179" customFormat="true" ht="19.5" hidden="false" customHeight="false" outlineLevel="0" collapsed="false">
      <c r="A45" s="658" t="s">
        <v>269</v>
      </c>
      <c r="B45" s="622" t="s">
        <v>488</v>
      </c>
      <c r="C45" s="616" t="s">
        <v>248</v>
      </c>
      <c r="D45" s="667" t="n">
        <v>11</v>
      </c>
      <c r="E45" s="668" t="s">
        <v>297</v>
      </c>
      <c r="F45" s="669" t="s">
        <v>299</v>
      </c>
      <c r="G45" s="616" t="s">
        <v>270</v>
      </c>
      <c r="H45" s="628" t="n">
        <f aca="false">прил3!G45</f>
        <v>1000</v>
      </c>
      <c r="I45" s="628" t="n">
        <f aca="false">прил3!H45</f>
        <v>1000</v>
      </c>
      <c r="J45" s="628" t="n">
        <f aca="false">прил3!I45</f>
        <v>1000</v>
      </c>
      <c r="K45" s="178"/>
    </row>
    <row r="46" s="179" customFormat="true" ht="19.5" hidden="false" customHeight="false" outlineLevel="0" collapsed="false">
      <c r="A46" s="575" t="s">
        <v>300</v>
      </c>
      <c r="B46" s="576" t="s">
        <v>488</v>
      </c>
      <c r="C46" s="576" t="s">
        <v>248</v>
      </c>
      <c r="D46" s="577" t="s">
        <v>301</v>
      </c>
      <c r="E46" s="670"/>
      <c r="F46" s="659"/>
      <c r="G46" s="580"/>
      <c r="H46" s="581" t="n">
        <f aca="false">H47+H52+H57+H72+H82+H87+H95+H108+H103</f>
        <v>1516236.7</v>
      </c>
      <c r="I46" s="581" t="n">
        <f aca="false">I47+I52+I57+I72+I82+I87+I95+I108+I103</f>
        <v>613512</v>
      </c>
      <c r="J46" s="581" t="n">
        <f aca="false">J47+J52+J57+J72+J82+J87+J95+J108+J103</f>
        <v>571590</v>
      </c>
      <c r="K46" s="178"/>
    </row>
    <row r="47" s="179" customFormat="true" ht="61.5" hidden="true" customHeight="true" outlineLevel="0" collapsed="false">
      <c r="A47" s="671" t="s">
        <v>302</v>
      </c>
      <c r="B47" s="672" t="s">
        <v>488</v>
      </c>
      <c r="C47" s="672" t="s">
        <v>248</v>
      </c>
      <c r="D47" s="673" t="s">
        <v>301</v>
      </c>
      <c r="E47" s="674" t="s">
        <v>303</v>
      </c>
      <c r="F47" s="675" t="s">
        <v>254</v>
      </c>
      <c r="G47" s="675"/>
      <c r="H47" s="676" t="n">
        <f aca="false">H48</f>
        <v>0</v>
      </c>
      <c r="I47" s="676" t="n">
        <f aca="false">I48</f>
        <v>0</v>
      </c>
      <c r="J47" s="676" t="n">
        <f aca="false">J48</f>
        <v>0</v>
      </c>
      <c r="K47" s="178"/>
    </row>
    <row r="48" s="179" customFormat="true" ht="66.75" hidden="true" customHeight="true" outlineLevel="0" collapsed="false">
      <c r="A48" s="677" t="s">
        <v>304</v>
      </c>
      <c r="B48" s="678" t="s">
        <v>488</v>
      </c>
      <c r="C48" s="678" t="s">
        <v>248</v>
      </c>
      <c r="D48" s="679" t="s">
        <v>301</v>
      </c>
      <c r="E48" s="680" t="s">
        <v>305</v>
      </c>
      <c r="F48" s="681" t="s">
        <v>254</v>
      </c>
      <c r="G48" s="682"/>
      <c r="H48" s="638" t="n">
        <f aca="false">H49</f>
        <v>0</v>
      </c>
      <c r="I48" s="638" t="n">
        <f aca="false">I49</f>
        <v>0</v>
      </c>
      <c r="J48" s="638" t="n">
        <f aca="false">J49</f>
        <v>0</v>
      </c>
      <c r="K48" s="178"/>
    </row>
    <row r="49" s="179" customFormat="true" ht="120" hidden="true" customHeight="true" outlineLevel="0" collapsed="false">
      <c r="A49" s="683" t="s">
        <v>306</v>
      </c>
      <c r="B49" s="684" t="s">
        <v>488</v>
      </c>
      <c r="C49" s="685" t="s">
        <v>248</v>
      </c>
      <c r="D49" s="686" t="s">
        <v>301</v>
      </c>
      <c r="E49" s="687" t="s">
        <v>307</v>
      </c>
      <c r="F49" s="688" t="s">
        <v>254</v>
      </c>
      <c r="G49" s="689"/>
      <c r="H49" s="690" t="n">
        <f aca="false">H50</f>
        <v>0</v>
      </c>
      <c r="I49" s="690" t="n">
        <f aca="false">I50</f>
        <v>0</v>
      </c>
      <c r="J49" s="690" t="n">
        <f aca="false">J50</f>
        <v>0</v>
      </c>
      <c r="K49" s="178"/>
    </row>
    <row r="50" s="138" customFormat="true" ht="45.75" hidden="true" customHeight="true" outlineLevel="0" collapsed="false">
      <c r="A50" s="691" t="s">
        <v>308</v>
      </c>
      <c r="B50" s="692" t="s">
        <v>488</v>
      </c>
      <c r="C50" s="692" t="s">
        <v>248</v>
      </c>
      <c r="D50" s="655" t="s">
        <v>301</v>
      </c>
      <c r="E50" s="693" t="s">
        <v>307</v>
      </c>
      <c r="F50" s="694" t="s">
        <v>309</v>
      </c>
      <c r="G50" s="695"/>
      <c r="H50" s="696" t="n">
        <f aca="false">H51</f>
        <v>0</v>
      </c>
      <c r="I50" s="696" t="n">
        <f aca="false">I51</f>
        <v>0</v>
      </c>
      <c r="J50" s="696" t="n">
        <f aca="false">J51</f>
        <v>0</v>
      </c>
      <c r="K50" s="142"/>
    </row>
    <row r="51" s="138" customFormat="true" ht="47.25" hidden="true" customHeight="true" outlineLevel="0" collapsed="false">
      <c r="A51" s="615" t="s">
        <v>267</v>
      </c>
      <c r="B51" s="616" t="s">
        <v>488</v>
      </c>
      <c r="C51" s="692" t="s">
        <v>248</v>
      </c>
      <c r="D51" s="655" t="s">
        <v>301</v>
      </c>
      <c r="E51" s="693" t="s">
        <v>307</v>
      </c>
      <c r="F51" s="694" t="s">
        <v>309</v>
      </c>
      <c r="G51" s="656" t="s">
        <v>268</v>
      </c>
      <c r="H51" s="696" t="n">
        <f aca="false">прил3!G51</f>
        <v>0</v>
      </c>
      <c r="I51" s="696" t="n">
        <f aca="false">прил3!H51</f>
        <v>0</v>
      </c>
      <c r="J51" s="696" t="n">
        <f aca="false">прил3!I51</f>
        <v>0</v>
      </c>
      <c r="K51" s="142"/>
    </row>
    <row r="52" s="251" customFormat="true" ht="76.5" hidden="false" customHeight="true" outlineLevel="0" collapsed="false">
      <c r="A52" s="697" t="s">
        <v>489</v>
      </c>
      <c r="B52" s="698" t="s">
        <v>488</v>
      </c>
      <c r="C52" s="672" t="s">
        <v>248</v>
      </c>
      <c r="D52" s="673" t="s">
        <v>301</v>
      </c>
      <c r="E52" s="699" t="s">
        <v>311</v>
      </c>
      <c r="F52" s="675" t="s">
        <v>254</v>
      </c>
      <c r="G52" s="675"/>
      <c r="H52" s="676" t="n">
        <f aca="false">+H53</f>
        <v>10000</v>
      </c>
      <c r="I52" s="676" t="n">
        <f aca="false">+I53</f>
        <v>5000</v>
      </c>
      <c r="J52" s="676" t="n">
        <f aca="false">+J53</f>
        <v>5000</v>
      </c>
      <c r="K52" s="250"/>
    </row>
    <row r="53" s="251" customFormat="true" ht="122.25" hidden="false" customHeight="true" outlineLevel="0" collapsed="false">
      <c r="A53" s="677" t="s">
        <v>312</v>
      </c>
      <c r="B53" s="700" t="s">
        <v>488</v>
      </c>
      <c r="C53" s="678" t="s">
        <v>248</v>
      </c>
      <c r="D53" s="679" t="s">
        <v>301</v>
      </c>
      <c r="E53" s="680" t="s">
        <v>313</v>
      </c>
      <c r="F53" s="681" t="s">
        <v>254</v>
      </c>
      <c r="G53" s="701"/>
      <c r="H53" s="702" t="n">
        <f aca="false">H54</f>
        <v>10000</v>
      </c>
      <c r="I53" s="702" t="n">
        <f aca="false">I54</f>
        <v>5000</v>
      </c>
      <c r="J53" s="702" t="n">
        <f aca="false">J54</f>
        <v>5000</v>
      </c>
      <c r="K53" s="250"/>
    </row>
    <row r="54" s="251" customFormat="true" ht="37.5" hidden="false" customHeight="false" outlineLevel="0" collapsed="false">
      <c r="A54" s="703" t="s">
        <v>314</v>
      </c>
      <c r="B54" s="704" t="s">
        <v>488</v>
      </c>
      <c r="C54" s="705" t="s">
        <v>248</v>
      </c>
      <c r="D54" s="706" t="s">
        <v>301</v>
      </c>
      <c r="E54" s="707" t="s">
        <v>315</v>
      </c>
      <c r="F54" s="708" t="s">
        <v>254</v>
      </c>
      <c r="G54" s="709"/>
      <c r="H54" s="710" t="n">
        <f aca="false">H55</f>
        <v>10000</v>
      </c>
      <c r="I54" s="710" t="n">
        <f aca="false">I55</f>
        <v>5000</v>
      </c>
      <c r="J54" s="710" t="n">
        <f aca="false">J55</f>
        <v>5000</v>
      </c>
      <c r="K54" s="250"/>
    </row>
    <row r="55" s="251" customFormat="true" ht="28.5" hidden="false" customHeight="true" outlineLevel="0" collapsed="false">
      <c r="A55" s="711" t="s">
        <v>316</v>
      </c>
      <c r="B55" s="692" t="s">
        <v>488</v>
      </c>
      <c r="C55" s="712" t="s">
        <v>248</v>
      </c>
      <c r="D55" s="600" t="s">
        <v>301</v>
      </c>
      <c r="E55" s="666" t="s">
        <v>315</v>
      </c>
      <c r="F55" s="667" t="s">
        <v>317</v>
      </c>
      <c r="G55" s="601"/>
      <c r="H55" s="713" t="n">
        <f aca="false">H56</f>
        <v>10000</v>
      </c>
      <c r="I55" s="713" t="n">
        <f aca="false">I56</f>
        <v>5000</v>
      </c>
      <c r="J55" s="713" t="n">
        <f aca="false">J56</f>
        <v>5000</v>
      </c>
      <c r="K55" s="250"/>
    </row>
    <row r="56" s="251" customFormat="true" ht="48.75" hidden="false" customHeight="true" outlineLevel="0" collapsed="false">
      <c r="A56" s="615" t="s">
        <v>267</v>
      </c>
      <c r="B56" s="692" t="s">
        <v>488</v>
      </c>
      <c r="C56" s="714" t="s">
        <v>248</v>
      </c>
      <c r="D56" s="714" t="s">
        <v>301</v>
      </c>
      <c r="E56" s="668" t="s">
        <v>315</v>
      </c>
      <c r="F56" s="669" t="s">
        <v>317</v>
      </c>
      <c r="G56" s="714" t="s">
        <v>268</v>
      </c>
      <c r="H56" s="628" t="n">
        <f aca="false">прил3!G56</f>
        <v>10000</v>
      </c>
      <c r="I56" s="628" t="n">
        <f aca="false">прил3!H56</f>
        <v>5000</v>
      </c>
      <c r="J56" s="628" t="n">
        <f aca="false">прил3!I56</f>
        <v>5000</v>
      </c>
      <c r="K56" s="250"/>
    </row>
    <row r="57" s="251" customFormat="true" ht="80.25" hidden="false" customHeight="true" outlineLevel="0" collapsed="false">
      <c r="A57" s="715" t="s">
        <v>318</v>
      </c>
      <c r="B57" s="716" t="s">
        <v>488</v>
      </c>
      <c r="C57" s="717" t="s">
        <v>248</v>
      </c>
      <c r="D57" s="718" t="s">
        <v>301</v>
      </c>
      <c r="E57" s="719" t="s">
        <v>319</v>
      </c>
      <c r="F57" s="720" t="s">
        <v>254</v>
      </c>
      <c r="G57" s="721"/>
      <c r="H57" s="722" t="n">
        <f aca="false">H58+H62</f>
        <v>289</v>
      </c>
      <c r="I57" s="722" t="n">
        <f aca="false">I58+I62</f>
        <v>0</v>
      </c>
      <c r="J57" s="722" t="n">
        <f aca="false">J58+J62</f>
        <v>0</v>
      </c>
      <c r="K57" s="250"/>
    </row>
    <row r="58" s="251" customFormat="true" ht="102" hidden="true" customHeight="true" outlineLevel="0" collapsed="false">
      <c r="A58" s="723" t="s">
        <v>320</v>
      </c>
      <c r="B58" s="678" t="s">
        <v>488</v>
      </c>
      <c r="C58" s="678" t="s">
        <v>248</v>
      </c>
      <c r="D58" s="724" t="s">
        <v>301</v>
      </c>
      <c r="E58" s="725" t="s">
        <v>321</v>
      </c>
      <c r="F58" s="681" t="s">
        <v>254</v>
      </c>
      <c r="G58" s="726"/>
      <c r="H58" s="727" t="n">
        <f aca="false">H59</f>
        <v>0</v>
      </c>
      <c r="I58" s="727" t="n">
        <f aca="false">I59</f>
        <v>0</v>
      </c>
      <c r="J58" s="727" t="n">
        <f aca="false">J59</f>
        <v>0</v>
      </c>
      <c r="K58" s="250"/>
    </row>
    <row r="59" s="289" customFormat="true" ht="81.75" hidden="true" customHeight="true" outlineLevel="0" collapsed="false">
      <c r="A59" s="728" t="s">
        <v>322</v>
      </c>
      <c r="B59" s="685" t="s">
        <v>488</v>
      </c>
      <c r="C59" s="685" t="s">
        <v>248</v>
      </c>
      <c r="D59" s="729" t="s">
        <v>301</v>
      </c>
      <c r="E59" s="730" t="s">
        <v>323</v>
      </c>
      <c r="F59" s="688" t="s">
        <v>254</v>
      </c>
      <c r="G59" s="731"/>
      <c r="H59" s="732" t="n">
        <f aca="false">H60</f>
        <v>0</v>
      </c>
      <c r="I59" s="732" t="n">
        <f aca="false">I60</f>
        <v>0</v>
      </c>
      <c r="J59" s="732" t="n">
        <f aca="false">J60</f>
        <v>0</v>
      </c>
      <c r="K59" s="288"/>
    </row>
    <row r="60" s="289" customFormat="true" ht="45" hidden="true" customHeight="true" outlineLevel="0" collapsed="false">
      <c r="A60" s="691" t="s">
        <v>308</v>
      </c>
      <c r="B60" s="605" t="s">
        <v>488</v>
      </c>
      <c r="C60" s="733" t="s">
        <v>248</v>
      </c>
      <c r="D60" s="734" t="s">
        <v>301</v>
      </c>
      <c r="E60" s="735" t="s">
        <v>323</v>
      </c>
      <c r="F60" s="736" t="s">
        <v>309</v>
      </c>
      <c r="G60" s="737"/>
      <c r="H60" s="738" t="n">
        <f aca="false">H61</f>
        <v>0</v>
      </c>
      <c r="I60" s="738" t="n">
        <f aca="false">I61</f>
        <v>0</v>
      </c>
      <c r="J60" s="738" t="n">
        <f aca="false">J61</f>
        <v>0</v>
      </c>
      <c r="K60" s="288"/>
    </row>
    <row r="61" s="289" customFormat="true" ht="47.25" hidden="true" customHeight="true" outlineLevel="0" collapsed="false">
      <c r="A61" s="615" t="s">
        <v>267</v>
      </c>
      <c r="B61" s="605" t="s">
        <v>488</v>
      </c>
      <c r="C61" s="733" t="s">
        <v>248</v>
      </c>
      <c r="D61" s="734" t="s">
        <v>301</v>
      </c>
      <c r="E61" s="735" t="s">
        <v>323</v>
      </c>
      <c r="F61" s="736" t="s">
        <v>309</v>
      </c>
      <c r="G61" s="739" t="s">
        <v>268</v>
      </c>
      <c r="H61" s="738" t="n">
        <f aca="false">прил3!G61</f>
        <v>0</v>
      </c>
      <c r="I61" s="738" t="n">
        <f aca="false">прил3!H61</f>
        <v>0</v>
      </c>
      <c r="J61" s="738" t="n">
        <f aca="false">прил3!I61</f>
        <v>0</v>
      </c>
      <c r="K61" s="288"/>
    </row>
    <row r="62" s="251" customFormat="true" ht="99" hidden="false" customHeight="true" outlineLevel="0" collapsed="false">
      <c r="A62" s="590" t="s">
        <v>490</v>
      </c>
      <c r="B62" s="700" t="s">
        <v>488</v>
      </c>
      <c r="C62" s="740" t="s">
        <v>248</v>
      </c>
      <c r="D62" s="741" t="s">
        <v>301</v>
      </c>
      <c r="E62" s="679" t="s">
        <v>325</v>
      </c>
      <c r="F62" s="682" t="s">
        <v>254</v>
      </c>
      <c r="G62" s="726"/>
      <c r="H62" s="727" t="n">
        <f aca="false">H63+H66+H69</f>
        <v>289</v>
      </c>
      <c r="I62" s="727" t="n">
        <f aca="false">I63+I66+I69</f>
        <v>0</v>
      </c>
      <c r="J62" s="727" t="n">
        <f aca="false">J63+J66+J69</f>
        <v>0</v>
      </c>
      <c r="K62" s="250"/>
    </row>
    <row r="63" s="251" customFormat="true" ht="135.75" hidden="false" customHeight="true" outlineLevel="0" collapsed="false">
      <c r="A63" s="728" t="s">
        <v>326</v>
      </c>
      <c r="B63" s="742" t="s">
        <v>488</v>
      </c>
      <c r="C63" s="685" t="s">
        <v>248</v>
      </c>
      <c r="D63" s="686" t="s">
        <v>301</v>
      </c>
      <c r="E63" s="743" t="s">
        <v>327</v>
      </c>
      <c r="F63" s="744" t="s">
        <v>254</v>
      </c>
      <c r="G63" s="744"/>
      <c r="H63" s="690" t="n">
        <f aca="false">H64</f>
        <v>225</v>
      </c>
      <c r="I63" s="690" t="n">
        <f aca="false">I64</f>
        <v>0</v>
      </c>
      <c r="J63" s="690" t="n">
        <f aca="false">J64</f>
        <v>0</v>
      </c>
      <c r="K63" s="250"/>
    </row>
    <row r="64" s="289" customFormat="true" ht="37.5" hidden="false" customHeight="false" outlineLevel="0" collapsed="false">
      <c r="A64" s="691" t="s">
        <v>308</v>
      </c>
      <c r="B64" s="605" t="s">
        <v>488</v>
      </c>
      <c r="C64" s="745" t="s">
        <v>248</v>
      </c>
      <c r="D64" s="746" t="s">
        <v>301</v>
      </c>
      <c r="E64" s="747" t="s">
        <v>327</v>
      </c>
      <c r="F64" s="739" t="s">
        <v>309</v>
      </c>
      <c r="G64" s="748"/>
      <c r="H64" s="749" t="n">
        <f aca="false">H65</f>
        <v>225</v>
      </c>
      <c r="I64" s="749" t="n">
        <f aca="false">I65</f>
        <v>0</v>
      </c>
      <c r="J64" s="749" t="n">
        <f aca="false">J65</f>
        <v>0</v>
      </c>
      <c r="K64" s="288"/>
    </row>
    <row r="65" s="289" customFormat="true" ht="39" hidden="false" customHeight="true" outlineLevel="0" collapsed="false">
      <c r="A65" s="615" t="s">
        <v>267</v>
      </c>
      <c r="B65" s="733" t="s">
        <v>488</v>
      </c>
      <c r="C65" s="750" t="s">
        <v>248</v>
      </c>
      <c r="D65" s="607" t="s">
        <v>301</v>
      </c>
      <c r="E65" s="751" t="s">
        <v>327</v>
      </c>
      <c r="F65" s="752" t="s">
        <v>309</v>
      </c>
      <c r="G65" s="608" t="s">
        <v>268</v>
      </c>
      <c r="H65" s="713" t="n">
        <f aca="false">прил3!G65</f>
        <v>225</v>
      </c>
      <c r="I65" s="713" t="n">
        <f aca="false">прил3!H65</f>
        <v>0</v>
      </c>
      <c r="J65" s="713" t="n">
        <f aca="false">прил3!I65</f>
        <v>0</v>
      </c>
      <c r="K65" s="288"/>
    </row>
    <row r="66" s="179" customFormat="true" ht="274.5" hidden="false" customHeight="true" outlineLevel="0" collapsed="false">
      <c r="A66" s="753" t="s">
        <v>328</v>
      </c>
      <c r="B66" s="684" t="s">
        <v>488</v>
      </c>
      <c r="C66" s="754" t="s">
        <v>248</v>
      </c>
      <c r="D66" s="755" t="s">
        <v>301</v>
      </c>
      <c r="E66" s="756" t="s">
        <v>329</v>
      </c>
      <c r="F66" s="757" t="s">
        <v>254</v>
      </c>
      <c r="G66" s="758"/>
      <c r="H66" s="759" t="n">
        <f aca="false">H67</f>
        <v>64</v>
      </c>
      <c r="I66" s="759" t="n">
        <f aca="false">I67</f>
        <v>0</v>
      </c>
      <c r="J66" s="759" t="n">
        <f aca="false">J67</f>
        <v>0</v>
      </c>
      <c r="K66" s="288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89"/>
      <c r="AI66" s="289"/>
      <c r="AJ66" s="289"/>
      <c r="AK66" s="289"/>
      <c r="AL66" s="289"/>
      <c r="AM66" s="289"/>
      <c r="AN66" s="289"/>
      <c r="AO66" s="289"/>
      <c r="AP66" s="289"/>
      <c r="AQ66" s="289"/>
      <c r="AR66" s="289"/>
      <c r="AS66" s="289"/>
      <c r="AT66" s="289"/>
      <c r="AU66" s="289"/>
      <c r="AV66" s="289"/>
      <c r="AW66" s="289"/>
      <c r="AX66" s="289"/>
      <c r="AY66" s="289"/>
      <c r="AZ66" s="289"/>
      <c r="BA66" s="289"/>
      <c r="BB66" s="289"/>
      <c r="BC66" s="289"/>
      <c r="BD66" s="289"/>
      <c r="BE66" s="289"/>
      <c r="BF66" s="289"/>
      <c r="BG66" s="289"/>
      <c r="BH66" s="289"/>
      <c r="BI66" s="289"/>
      <c r="BJ66" s="289"/>
      <c r="BK66" s="289"/>
      <c r="BL66" s="289"/>
      <c r="BM66" s="289"/>
      <c r="BN66" s="289"/>
      <c r="BO66" s="289"/>
      <c r="BP66" s="289"/>
      <c r="BQ66" s="289"/>
      <c r="BR66" s="289"/>
      <c r="BS66" s="289"/>
      <c r="BT66" s="289"/>
      <c r="BU66" s="289"/>
      <c r="BV66" s="289"/>
      <c r="BW66" s="289"/>
      <c r="BX66" s="289"/>
      <c r="BY66" s="289"/>
      <c r="BZ66" s="289"/>
      <c r="CA66" s="289"/>
      <c r="CB66" s="289"/>
      <c r="CC66" s="289"/>
      <c r="CD66" s="289"/>
      <c r="CE66" s="289"/>
      <c r="CF66" s="289"/>
      <c r="CG66" s="289"/>
      <c r="CH66" s="289"/>
      <c r="CI66" s="289"/>
      <c r="CJ66" s="289"/>
      <c r="CK66" s="289"/>
      <c r="CL66" s="289"/>
      <c r="CM66" s="289"/>
      <c r="CN66" s="289"/>
      <c r="CO66" s="289"/>
      <c r="CP66" s="289"/>
      <c r="CQ66" s="289"/>
      <c r="CR66" s="289"/>
      <c r="CS66" s="289"/>
      <c r="CT66" s="289"/>
      <c r="CU66" s="289"/>
      <c r="CV66" s="289"/>
      <c r="CW66" s="289"/>
      <c r="CX66" s="289"/>
      <c r="CY66" s="289"/>
      <c r="CZ66" s="289"/>
      <c r="DA66" s="289"/>
      <c r="DB66" s="289"/>
      <c r="DC66" s="289"/>
      <c r="DD66" s="289"/>
      <c r="DE66" s="289"/>
      <c r="DF66" s="289"/>
      <c r="DG66" s="289"/>
      <c r="DH66" s="289"/>
      <c r="DI66" s="289"/>
      <c r="DJ66" s="289"/>
      <c r="DK66" s="289"/>
      <c r="DL66" s="289"/>
      <c r="DM66" s="289"/>
      <c r="DN66" s="289"/>
      <c r="DO66" s="289"/>
      <c r="DP66" s="289"/>
      <c r="DQ66" s="289"/>
      <c r="DR66" s="289"/>
      <c r="DS66" s="289"/>
      <c r="DT66" s="289"/>
      <c r="DU66" s="289"/>
      <c r="DV66" s="289"/>
      <c r="DW66" s="289"/>
      <c r="DX66" s="289"/>
      <c r="DY66" s="289"/>
      <c r="DZ66" s="289"/>
      <c r="EA66" s="289"/>
      <c r="EB66" s="289"/>
      <c r="EC66" s="289"/>
      <c r="ED66" s="289"/>
      <c r="EE66" s="289"/>
      <c r="EF66" s="289"/>
      <c r="EG66" s="289"/>
      <c r="EH66" s="289"/>
      <c r="EI66" s="289"/>
      <c r="EJ66" s="289"/>
      <c r="EK66" s="289"/>
      <c r="EL66" s="289"/>
      <c r="EM66" s="289"/>
      <c r="EN66" s="289"/>
      <c r="EO66" s="289"/>
      <c r="EP66" s="289"/>
      <c r="EQ66" s="289"/>
      <c r="ER66" s="289"/>
      <c r="ES66" s="289"/>
      <c r="ET66" s="289"/>
      <c r="EU66" s="289"/>
      <c r="EV66" s="289"/>
      <c r="EW66" s="289"/>
      <c r="EX66" s="289"/>
      <c r="EY66" s="289"/>
      <c r="EZ66" s="289"/>
      <c r="FA66" s="289"/>
      <c r="FB66" s="289"/>
      <c r="FC66" s="289"/>
      <c r="FD66" s="289"/>
      <c r="FE66" s="289"/>
      <c r="FF66" s="289"/>
      <c r="FG66" s="289"/>
      <c r="FH66" s="289"/>
      <c r="FI66" s="289"/>
      <c r="FJ66" s="289"/>
      <c r="FK66" s="289"/>
      <c r="FL66" s="289"/>
      <c r="FM66" s="289"/>
      <c r="FN66" s="289"/>
      <c r="FO66" s="289"/>
      <c r="FP66" s="289"/>
      <c r="FQ66" s="289"/>
      <c r="FR66" s="289"/>
      <c r="FS66" s="289"/>
      <c r="FT66" s="289"/>
      <c r="FU66" s="289"/>
      <c r="FV66" s="289"/>
      <c r="FW66" s="289"/>
      <c r="FX66" s="289"/>
      <c r="FY66" s="289"/>
      <c r="FZ66" s="289"/>
      <c r="GA66" s="289"/>
      <c r="GB66" s="289"/>
      <c r="GC66" s="289"/>
      <c r="GD66" s="289"/>
      <c r="GE66" s="289"/>
      <c r="GF66" s="289"/>
      <c r="GG66" s="289"/>
      <c r="GH66" s="289"/>
      <c r="GI66" s="289"/>
      <c r="GJ66" s="289"/>
      <c r="GK66" s="289"/>
      <c r="GL66" s="289"/>
      <c r="GM66" s="289"/>
      <c r="GN66" s="289"/>
      <c r="GO66" s="289"/>
      <c r="GP66" s="289"/>
      <c r="GQ66" s="289"/>
      <c r="GR66" s="289"/>
      <c r="GS66" s="289"/>
      <c r="GT66" s="289"/>
      <c r="GU66" s="289"/>
      <c r="GV66" s="289"/>
      <c r="GW66" s="289"/>
      <c r="GX66" s="289"/>
      <c r="GY66" s="289"/>
      <c r="GZ66" s="289"/>
      <c r="HA66" s="289"/>
      <c r="HB66" s="289"/>
      <c r="HC66" s="289"/>
      <c r="HD66" s="289"/>
      <c r="HE66" s="289"/>
      <c r="HF66" s="289"/>
      <c r="HG66" s="289"/>
      <c r="HH66" s="289"/>
      <c r="HI66" s="289"/>
      <c r="HJ66" s="289"/>
      <c r="HK66" s="289"/>
      <c r="HL66" s="289"/>
      <c r="HM66" s="289"/>
      <c r="HN66" s="289"/>
      <c r="HO66" s="289"/>
      <c r="HP66" s="289"/>
      <c r="HQ66" s="289"/>
      <c r="HR66" s="289"/>
      <c r="HS66" s="289"/>
      <c r="HT66" s="289"/>
      <c r="HU66" s="289"/>
      <c r="HV66" s="289"/>
      <c r="HW66" s="289"/>
      <c r="HX66" s="289"/>
      <c r="HY66" s="289"/>
      <c r="HZ66" s="289"/>
      <c r="IA66" s="289"/>
      <c r="IB66" s="289"/>
      <c r="IC66" s="289"/>
      <c r="ID66" s="289"/>
      <c r="IE66" s="289"/>
      <c r="IF66" s="289"/>
      <c r="IG66" s="289"/>
      <c r="IH66" s="289"/>
      <c r="II66" s="289"/>
      <c r="IJ66" s="289"/>
      <c r="IK66" s="289"/>
      <c r="IL66" s="289"/>
      <c r="IM66" s="289"/>
      <c r="IN66" s="289"/>
      <c r="IO66" s="289"/>
      <c r="IP66" s="289"/>
      <c r="IQ66" s="289"/>
    </row>
    <row r="67" s="179" customFormat="true" ht="37.5" hidden="false" customHeight="false" outlineLevel="0" collapsed="false">
      <c r="A67" s="691" t="s">
        <v>308</v>
      </c>
      <c r="B67" s="760" t="s">
        <v>488</v>
      </c>
      <c r="C67" s="745" t="s">
        <v>248</v>
      </c>
      <c r="D67" s="746" t="s">
        <v>301</v>
      </c>
      <c r="E67" s="747" t="s">
        <v>329</v>
      </c>
      <c r="F67" s="739" t="s">
        <v>309</v>
      </c>
      <c r="G67" s="748"/>
      <c r="H67" s="713" t="n">
        <f aca="false">H68</f>
        <v>64</v>
      </c>
      <c r="I67" s="713" t="n">
        <f aca="false">I68</f>
        <v>0</v>
      </c>
      <c r="J67" s="713" t="n">
        <f aca="false">J68</f>
        <v>0</v>
      </c>
      <c r="K67" s="288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89"/>
      <c r="AI67" s="289"/>
      <c r="AJ67" s="289"/>
      <c r="AK67" s="289"/>
      <c r="AL67" s="289"/>
      <c r="AM67" s="289"/>
      <c r="AN67" s="289"/>
      <c r="AO67" s="289"/>
      <c r="AP67" s="289"/>
      <c r="AQ67" s="289"/>
      <c r="AR67" s="289"/>
      <c r="AS67" s="289"/>
      <c r="AT67" s="289"/>
      <c r="AU67" s="289"/>
      <c r="AV67" s="289"/>
      <c r="AW67" s="289"/>
      <c r="AX67" s="289"/>
      <c r="AY67" s="289"/>
      <c r="AZ67" s="289"/>
      <c r="BA67" s="289"/>
      <c r="BB67" s="289"/>
      <c r="BC67" s="289"/>
      <c r="BD67" s="289"/>
      <c r="BE67" s="289"/>
      <c r="BF67" s="289"/>
      <c r="BG67" s="289"/>
      <c r="BH67" s="289"/>
      <c r="BI67" s="289"/>
      <c r="BJ67" s="289"/>
      <c r="BK67" s="289"/>
      <c r="BL67" s="289"/>
      <c r="BM67" s="289"/>
      <c r="BN67" s="289"/>
      <c r="BO67" s="289"/>
      <c r="BP67" s="289"/>
      <c r="BQ67" s="289"/>
      <c r="BR67" s="289"/>
      <c r="BS67" s="289"/>
      <c r="BT67" s="289"/>
      <c r="BU67" s="289"/>
      <c r="BV67" s="289"/>
      <c r="BW67" s="289"/>
      <c r="BX67" s="289"/>
      <c r="BY67" s="289"/>
      <c r="BZ67" s="289"/>
      <c r="CA67" s="289"/>
      <c r="CB67" s="289"/>
      <c r="CC67" s="289"/>
      <c r="CD67" s="289"/>
      <c r="CE67" s="289"/>
      <c r="CF67" s="289"/>
      <c r="CG67" s="289"/>
      <c r="CH67" s="289"/>
      <c r="CI67" s="289"/>
      <c r="CJ67" s="289"/>
      <c r="CK67" s="289"/>
      <c r="CL67" s="289"/>
      <c r="CM67" s="289"/>
      <c r="CN67" s="289"/>
      <c r="CO67" s="289"/>
      <c r="CP67" s="289"/>
      <c r="CQ67" s="289"/>
      <c r="CR67" s="289"/>
      <c r="CS67" s="289"/>
      <c r="CT67" s="289"/>
      <c r="CU67" s="289"/>
      <c r="CV67" s="289"/>
      <c r="CW67" s="289"/>
      <c r="CX67" s="289"/>
      <c r="CY67" s="289"/>
      <c r="CZ67" s="289"/>
      <c r="DA67" s="289"/>
      <c r="DB67" s="289"/>
      <c r="DC67" s="289"/>
      <c r="DD67" s="289"/>
      <c r="DE67" s="289"/>
      <c r="DF67" s="289"/>
      <c r="DG67" s="289"/>
      <c r="DH67" s="289"/>
      <c r="DI67" s="289"/>
      <c r="DJ67" s="289"/>
      <c r="DK67" s="289"/>
      <c r="DL67" s="289"/>
      <c r="DM67" s="289"/>
      <c r="DN67" s="289"/>
      <c r="DO67" s="289"/>
      <c r="DP67" s="289"/>
      <c r="DQ67" s="289"/>
      <c r="DR67" s="289"/>
      <c r="DS67" s="289"/>
      <c r="DT67" s="289"/>
      <c r="DU67" s="289"/>
      <c r="DV67" s="289"/>
      <c r="DW67" s="289"/>
      <c r="DX67" s="289"/>
      <c r="DY67" s="289"/>
      <c r="DZ67" s="289"/>
      <c r="EA67" s="289"/>
      <c r="EB67" s="289"/>
      <c r="EC67" s="289"/>
      <c r="ED67" s="289"/>
      <c r="EE67" s="289"/>
      <c r="EF67" s="289"/>
      <c r="EG67" s="289"/>
      <c r="EH67" s="289"/>
      <c r="EI67" s="289"/>
      <c r="EJ67" s="289"/>
      <c r="EK67" s="289"/>
      <c r="EL67" s="289"/>
      <c r="EM67" s="289"/>
      <c r="EN67" s="289"/>
      <c r="EO67" s="289"/>
      <c r="EP67" s="289"/>
      <c r="EQ67" s="289"/>
      <c r="ER67" s="289"/>
      <c r="ES67" s="289"/>
      <c r="ET67" s="289"/>
      <c r="EU67" s="289"/>
      <c r="EV67" s="289"/>
      <c r="EW67" s="289"/>
      <c r="EX67" s="289"/>
      <c r="EY67" s="289"/>
      <c r="EZ67" s="289"/>
      <c r="FA67" s="289"/>
      <c r="FB67" s="289"/>
      <c r="FC67" s="289"/>
      <c r="FD67" s="289"/>
      <c r="FE67" s="289"/>
      <c r="FF67" s="289"/>
      <c r="FG67" s="289"/>
      <c r="FH67" s="289"/>
      <c r="FI67" s="289"/>
      <c r="FJ67" s="289"/>
      <c r="FK67" s="289"/>
      <c r="FL67" s="289"/>
      <c r="FM67" s="289"/>
      <c r="FN67" s="289"/>
      <c r="FO67" s="289"/>
      <c r="FP67" s="289"/>
      <c r="FQ67" s="289"/>
      <c r="FR67" s="289"/>
      <c r="FS67" s="289"/>
      <c r="FT67" s="289"/>
      <c r="FU67" s="289"/>
      <c r="FV67" s="289"/>
      <c r="FW67" s="289"/>
      <c r="FX67" s="289"/>
      <c r="FY67" s="289"/>
      <c r="FZ67" s="289"/>
      <c r="GA67" s="289"/>
      <c r="GB67" s="289"/>
      <c r="GC67" s="289"/>
      <c r="GD67" s="289"/>
      <c r="GE67" s="289"/>
      <c r="GF67" s="289"/>
      <c r="GG67" s="289"/>
      <c r="GH67" s="289"/>
      <c r="GI67" s="289"/>
      <c r="GJ67" s="289"/>
      <c r="GK67" s="289"/>
      <c r="GL67" s="289"/>
      <c r="GM67" s="289"/>
      <c r="GN67" s="289"/>
      <c r="GO67" s="289"/>
      <c r="GP67" s="289"/>
      <c r="GQ67" s="289"/>
      <c r="GR67" s="289"/>
      <c r="GS67" s="289"/>
      <c r="GT67" s="289"/>
      <c r="GU67" s="289"/>
      <c r="GV67" s="289"/>
      <c r="GW67" s="289"/>
      <c r="GX67" s="289"/>
      <c r="GY67" s="289"/>
      <c r="GZ67" s="289"/>
      <c r="HA67" s="289"/>
      <c r="HB67" s="289"/>
      <c r="HC67" s="289"/>
      <c r="HD67" s="289"/>
      <c r="HE67" s="289"/>
      <c r="HF67" s="289"/>
      <c r="HG67" s="289"/>
      <c r="HH67" s="289"/>
      <c r="HI67" s="289"/>
      <c r="HJ67" s="289"/>
      <c r="HK67" s="289"/>
      <c r="HL67" s="289"/>
      <c r="HM67" s="289"/>
      <c r="HN67" s="289"/>
      <c r="HO67" s="289"/>
      <c r="HP67" s="289"/>
      <c r="HQ67" s="289"/>
      <c r="HR67" s="289"/>
      <c r="HS67" s="289"/>
      <c r="HT67" s="289"/>
      <c r="HU67" s="289"/>
      <c r="HV67" s="289"/>
      <c r="HW67" s="289"/>
      <c r="HX67" s="289"/>
      <c r="HY67" s="289"/>
      <c r="HZ67" s="289"/>
      <c r="IA67" s="289"/>
      <c r="IB67" s="289"/>
      <c r="IC67" s="289"/>
      <c r="ID67" s="289"/>
      <c r="IE67" s="289"/>
      <c r="IF67" s="289"/>
      <c r="IG67" s="289"/>
      <c r="IH67" s="289"/>
      <c r="II67" s="289"/>
      <c r="IJ67" s="289"/>
      <c r="IK67" s="289"/>
      <c r="IL67" s="289"/>
      <c r="IM67" s="289"/>
      <c r="IN67" s="289"/>
      <c r="IO67" s="289"/>
      <c r="IP67" s="289"/>
      <c r="IQ67" s="289"/>
    </row>
    <row r="68" s="179" customFormat="true" ht="42.75" hidden="false" customHeight="true" outlineLevel="0" collapsed="false">
      <c r="A68" s="615" t="s">
        <v>267</v>
      </c>
      <c r="B68" s="605" t="s">
        <v>488</v>
      </c>
      <c r="C68" s="750" t="s">
        <v>248</v>
      </c>
      <c r="D68" s="607" t="s">
        <v>301</v>
      </c>
      <c r="E68" s="761" t="s">
        <v>329</v>
      </c>
      <c r="F68" s="762" t="s">
        <v>309</v>
      </c>
      <c r="G68" s="608" t="s">
        <v>268</v>
      </c>
      <c r="H68" s="713" t="n">
        <f aca="false">прил3!G68</f>
        <v>64</v>
      </c>
      <c r="I68" s="713" t="n">
        <f aca="false">прил3!H68</f>
        <v>0</v>
      </c>
      <c r="J68" s="713" t="n">
        <f aca="false">прил3!I68</f>
        <v>0</v>
      </c>
      <c r="K68" s="288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89"/>
      <c r="AI68" s="289"/>
      <c r="AJ68" s="289"/>
      <c r="AK68" s="289"/>
      <c r="AL68" s="289"/>
      <c r="AM68" s="289"/>
      <c r="AN68" s="289"/>
      <c r="AO68" s="289"/>
      <c r="AP68" s="289"/>
      <c r="AQ68" s="289"/>
      <c r="AR68" s="289"/>
      <c r="AS68" s="289"/>
      <c r="AT68" s="289"/>
      <c r="AU68" s="289"/>
      <c r="AV68" s="289"/>
      <c r="AW68" s="289"/>
      <c r="AX68" s="289"/>
      <c r="AY68" s="289"/>
      <c r="AZ68" s="289"/>
      <c r="BA68" s="289"/>
      <c r="BB68" s="289"/>
      <c r="BC68" s="289"/>
      <c r="BD68" s="289"/>
      <c r="BE68" s="289"/>
      <c r="BF68" s="289"/>
      <c r="BG68" s="289"/>
      <c r="BH68" s="289"/>
      <c r="BI68" s="289"/>
      <c r="BJ68" s="289"/>
      <c r="BK68" s="289"/>
      <c r="BL68" s="289"/>
      <c r="BM68" s="289"/>
      <c r="BN68" s="289"/>
      <c r="BO68" s="289"/>
      <c r="BP68" s="289"/>
      <c r="BQ68" s="289"/>
      <c r="BR68" s="289"/>
      <c r="BS68" s="289"/>
      <c r="BT68" s="289"/>
      <c r="BU68" s="289"/>
      <c r="BV68" s="289"/>
      <c r="BW68" s="289"/>
      <c r="BX68" s="289"/>
      <c r="BY68" s="289"/>
      <c r="BZ68" s="289"/>
      <c r="CA68" s="289"/>
      <c r="CB68" s="289"/>
      <c r="CC68" s="289"/>
      <c r="CD68" s="289"/>
      <c r="CE68" s="289"/>
      <c r="CF68" s="289"/>
      <c r="CG68" s="289"/>
      <c r="CH68" s="289"/>
      <c r="CI68" s="289"/>
      <c r="CJ68" s="289"/>
      <c r="CK68" s="289"/>
      <c r="CL68" s="289"/>
      <c r="CM68" s="289"/>
      <c r="CN68" s="289"/>
      <c r="CO68" s="289"/>
      <c r="CP68" s="289"/>
      <c r="CQ68" s="289"/>
      <c r="CR68" s="289"/>
      <c r="CS68" s="289"/>
      <c r="CT68" s="289"/>
      <c r="CU68" s="289"/>
      <c r="CV68" s="289"/>
      <c r="CW68" s="289"/>
      <c r="CX68" s="289"/>
      <c r="CY68" s="289"/>
      <c r="CZ68" s="289"/>
      <c r="DA68" s="289"/>
      <c r="DB68" s="289"/>
      <c r="DC68" s="289"/>
      <c r="DD68" s="289"/>
      <c r="DE68" s="289"/>
      <c r="DF68" s="289"/>
      <c r="DG68" s="289"/>
      <c r="DH68" s="289"/>
      <c r="DI68" s="289"/>
      <c r="DJ68" s="289"/>
      <c r="DK68" s="289"/>
      <c r="DL68" s="289"/>
      <c r="DM68" s="289"/>
      <c r="DN68" s="289"/>
      <c r="DO68" s="289"/>
      <c r="DP68" s="289"/>
      <c r="DQ68" s="289"/>
      <c r="DR68" s="289"/>
      <c r="DS68" s="289"/>
      <c r="DT68" s="289"/>
      <c r="DU68" s="289"/>
      <c r="DV68" s="289"/>
      <c r="DW68" s="289"/>
      <c r="DX68" s="289"/>
      <c r="DY68" s="289"/>
      <c r="DZ68" s="289"/>
      <c r="EA68" s="289"/>
      <c r="EB68" s="289"/>
      <c r="EC68" s="289"/>
      <c r="ED68" s="289"/>
      <c r="EE68" s="289"/>
      <c r="EF68" s="289"/>
      <c r="EG68" s="289"/>
      <c r="EH68" s="289"/>
      <c r="EI68" s="289"/>
      <c r="EJ68" s="289"/>
      <c r="EK68" s="289"/>
      <c r="EL68" s="289"/>
      <c r="EM68" s="289"/>
      <c r="EN68" s="289"/>
      <c r="EO68" s="289"/>
      <c r="EP68" s="289"/>
      <c r="EQ68" s="289"/>
      <c r="ER68" s="289"/>
      <c r="ES68" s="289"/>
      <c r="ET68" s="289"/>
      <c r="EU68" s="289"/>
      <c r="EV68" s="289"/>
      <c r="EW68" s="289"/>
      <c r="EX68" s="289"/>
      <c r="EY68" s="289"/>
      <c r="EZ68" s="289"/>
      <c r="FA68" s="289"/>
      <c r="FB68" s="289"/>
      <c r="FC68" s="289"/>
      <c r="FD68" s="289"/>
      <c r="FE68" s="289"/>
      <c r="FF68" s="289"/>
      <c r="FG68" s="289"/>
      <c r="FH68" s="289"/>
      <c r="FI68" s="289"/>
      <c r="FJ68" s="289"/>
      <c r="FK68" s="289"/>
      <c r="FL68" s="289"/>
      <c r="FM68" s="289"/>
      <c r="FN68" s="289"/>
      <c r="FO68" s="289"/>
      <c r="FP68" s="289"/>
      <c r="FQ68" s="289"/>
      <c r="FR68" s="289"/>
      <c r="FS68" s="289"/>
      <c r="FT68" s="289"/>
      <c r="FU68" s="289"/>
      <c r="FV68" s="289"/>
      <c r="FW68" s="289"/>
      <c r="FX68" s="289"/>
      <c r="FY68" s="289"/>
      <c r="FZ68" s="289"/>
      <c r="GA68" s="289"/>
      <c r="GB68" s="289"/>
      <c r="GC68" s="289"/>
      <c r="GD68" s="289"/>
      <c r="GE68" s="289"/>
      <c r="GF68" s="289"/>
      <c r="GG68" s="289"/>
      <c r="GH68" s="289"/>
      <c r="GI68" s="289"/>
      <c r="GJ68" s="289"/>
      <c r="GK68" s="289"/>
      <c r="GL68" s="289"/>
      <c r="GM68" s="289"/>
      <c r="GN68" s="289"/>
      <c r="GO68" s="289"/>
      <c r="GP68" s="289"/>
      <c r="GQ68" s="289"/>
      <c r="GR68" s="289"/>
      <c r="GS68" s="289"/>
      <c r="GT68" s="289"/>
      <c r="GU68" s="289"/>
      <c r="GV68" s="289"/>
      <c r="GW68" s="289"/>
      <c r="GX68" s="289"/>
      <c r="GY68" s="289"/>
      <c r="GZ68" s="289"/>
      <c r="HA68" s="289"/>
      <c r="HB68" s="289"/>
      <c r="HC68" s="289"/>
      <c r="HD68" s="289"/>
      <c r="HE68" s="289"/>
      <c r="HF68" s="289"/>
      <c r="HG68" s="289"/>
      <c r="HH68" s="289"/>
      <c r="HI68" s="289"/>
      <c r="HJ68" s="289"/>
      <c r="HK68" s="289"/>
      <c r="HL68" s="289"/>
      <c r="HM68" s="289"/>
      <c r="HN68" s="289"/>
      <c r="HO68" s="289"/>
      <c r="HP68" s="289"/>
      <c r="HQ68" s="289"/>
      <c r="HR68" s="289"/>
      <c r="HS68" s="289"/>
      <c r="HT68" s="289"/>
      <c r="HU68" s="289"/>
      <c r="HV68" s="289"/>
      <c r="HW68" s="289"/>
      <c r="HX68" s="289"/>
      <c r="HY68" s="289"/>
      <c r="HZ68" s="289"/>
      <c r="IA68" s="289"/>
      <c r="IB68" s="289"/>
      <c r="IC68" s="289"/>
      <c r="ID68" s="289"/>
      <c r="IE68" s="289"/>
      <c r="IF68" s="289"/>
      <c r="IG68" s="289"/>
      <c r="IH68" s="289"/>
      <c r="II68" s="289"/>
      <c r="IJ68" s="289"/>
      <c r="IK68" s="289"/>
      <c r="IL68" s="289"/>
      <c r="IM68" s="289"/>
      <c r="IN68" s="289"/>
      <c r="IO68" s="289"/>
      <c r="IP68" s="289"/>
      <c r="IQ68" s="289"/>
    </row>
    <row r="69" s="179" customFormat="true" ht="85.5" hidden="true" customHeight="true" outlineLevel="0" collapsed="false">
      <c r="A69" s="753" t="s">
        <v>330</v>
      </c>
      <c r="B69" s="754" t="s">
        <v>488</v>
      </c>
      <c r="C69" s="684" t="s">
        <v>248</v>
      </c>
      <c r="D69" s="763" t="s">
        <v>301</v>
      </c>
      <c r="E69" s="729" t="s">
        <v>331</v>
      </c>
      <c r="F69" s="764" t="s">
        <v>254</v>
      </c>
      <c r="G69" s="765"/>
      <c r="H69" s="766" t="n">
        <f aca="false">H70</f>
        <v>0</v>
      </c>
      <c r="I69" s="766" t="n">
        <f aca="false">I70</f>
        <v>0</v>
      </c>
      <c r="J69" s="766" t="n">
        <f aca="false">J70</f>
        <v>0</v>
      </c>
      <c r="K69" s="288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89"/>
      <c r="AI69" s="289"/>
      <c r="AJ69" s="289"/>
      <c r="AK69" s="289"/>
      <c r="AL69" s="289"/>
      <c r="AM69" s="289"/>
      <c r="AN69" s="289"/>
      <c r="AO69" s="289"/>
      <c r="AP69" s="289"/>
      <c r="AQ69" s="289"/>
      <c r="AR69" s="289"/>
      <c r="AS69" s="289"/>
      <c r="AT69" s="289"/>
      <c r="AU69" s="289"/>
      <c r="AV69" s="289"/>
      <c r="AW69" s="289"/>
      <c r="AX69" s="289"/>
      <c r="AY69" s="289"/>
      <c r="AZ69" s="289"/>
      <c r="BA69" s="289"/>
      <c r="BB69" s="289"/>
      <c r="BC69" s="289"/>
      <c r="BD69" s="289"/>
      <c r="BE69" s="289"/>
      <c r="BF69" s="289"/>
      <c r="BG69" s="289"/>
      <c r="BH69" s="289"/>
      <c r="BI69" s="289"/>
      <c r="BJ69" s="289"/>
      <c r="BK69" s="289"/>
      <c r="BL69" s="289"/>
      <c r="BM69" s="289"/>
      <c r="BN69" s="289"/>
      <c r="BO69" s="289"/>
      <c r="BP69" s="289"/>
      <c r="BQ69" s="289"/>
      <c r="BR69" s="289"/>
      <c r="BS69" s="289"/>
      <c r="BT69" s="289"/>
      <c r="BU69" s="289"/>
      <c r="BV69" s="289"/>
      <c r="BW69" s="289"/>
      <c r="BX69" s="289"/>
      <c r="BY69" s="289"/>
      <c r="BZ69" s="289"/>
      <c r="CA69" s="289"/>
      <c r="CB69" s="289"/>
      <c r="CC69" s="289"/>
      <c r="CD69" s="289"/>
      <c r="CE69" s="289"/>
      <c r="CF69" s="289"/>
      <c r="CG69" s="289"/>
      <c r="CH69" s="289"/>
      <c r="CI69" s="289"/>
      <c r="CJ69" s="289"/>
      <c r="CK69" s="289"/>
      <c r="CL69" s="289"/>
      <c r="CM69" s="289"/>
      <c r="CN69" s="289"/>
      <c r="CO69" s="289"/>
      <c r="CP69" s="289"/>
      <c r="CQ69" s="289"/>
      <c r="CR69" s="289"/>
      <c r="CS69" s="289"/>
      <c r="CT69" s="289"/>
      <c r="CU69" s="289"/>
      <c r="CV69" s="289"/>
      <c r="CW69" s="289"/>
      <c r="CX69" s="289"/>
      <c r="CY69" s="289"/>
      <c r="CZ69" s="289"/>
      <c r="DA69" s="289"/>
      <c r="DB69" s="289"/>
      <c r="DC69" s="289"/>
      <c r="DD69" s="289"/>
      <c r="DE69" s="289"/>
      <c r="DF69" s="289"/>
      <c r="DG69" s="289"/>
      <c r="DH69" s="289"/>
      <c r="DI69" s="289"/>
      <c r="DJ69" s="289"/>
      <c r="DK69" s="289"/>
      <c r="DL69" s="289"/>
      <c r="DM69" s="289"/>
      <c r="DN69" s="289"/>
      <c r="DO69" s="289"/>
      <c r="DP69" s="289"/>
      <c r="DQ69" s="289"/>
      <c r="DR69" s="289"/>
      <c r="DS69" s="289"/>
      <c r="DT69" s="289"/>
      <c r="DU69" s="289"/>
      <c r="DV69" s="289"/>
      <c r="DW69" s="289"/>
      <c r="DX69" s="289"/>
      <c r="DY69" s="289"/>
      <c r="DZ69" s="289"/>
      <c r="EA69" s="289"/>
      <c r="EB69" s="289"/>
      <c r="EC69" s="289"/>
      <c r="ED69" s="289"/>
      <c r="EE69" s="289"/>
      <c r="EF69" s="289"/>
      <c r="EG69" s="289"/>
      <c r="EH69" s="289"/>
      <c r="EI69" s="289"/>
      <c r="EJ69" s="289"/>
      <c r="EK69" s="289"/>
      <c r="EL69" s="289"/>
      <c r="EM69" s="289"/>
      <c r="EN69" s="289"/>
      <c r="EO69" s="289"/>
      <c r="EP69" s="289"/>
      <c r="EQ69" s="289"/>
      <c r="ER69" s="289"/>
      <c r="ES69" s="289"/>
      <c r="ET69" s="289"/>
      <c r="EU69" s="289"/>
      <c r="EV69" s="289"/>
      <c r="EW69" s="289"/>
      <c r="EX69" s="289"/>
      <c r="EY69" s="289"/>
      <c r="EZ69" s="289"/>
      <c r="FA69" s="289"/>
      <c r="FB69" s="289"/>
      <c r="FC69" s="289"/>
      <c r="FD69" s="289"/>
      <c r="FE69" s="289"/>
      <c r="FF69" s="289"/>
      <c r="FG69" s="289"/>
      <c r="FH69" s="289"/>
      <c r="FI69" s="289"/>
      <c r="FJ69" s="289"/>
      <c r="FK69" s="289"/>
      <c r="FL69" s="289"/>
      <c r="FM69" s="289"/>
      <c r="FN69" s="289"/>
      <c r="FO69" s="289"/>
      <c r="FP69" s="289"/>
      <c r="FQ69" s="289"/>
      <c r="FR69" s="289"/>
      <c r="FS69" s="289"/>
      <c r="FT69" s="289"/>
      <c r="FU69" s="289"/>
      <c r="FV69" s="289"/>
      <c r="FW69" s="289"/>
      <c r="FX69" s="289"/>
      <c r="FY69" s="289"/>
      <c r="FZ69" s="289"/>
      <c r="GA69" s="289"/>
      <c r="GB69" s="289"/>
      <c r="GC69" s="289"/>
      <c r="GD69" s="289"/>
      <c r="GE69" s="289"/>
      <c r="GF69" s="289"/>
      <c r="GG69" s="289"/>
      <c r="GH69" s="289"/>
      <c r="GI69" s="289"/>
      <c r="GJ69" s="289"/>
      <c r="GK69" s="289"/>
      <c r="GL69" s="289"/>
      <c r="GM69" s="289"/>
      <c r="GN69" s="289"/>
      <c r="GO69" s="289"/>
      <c r="GP69" s="289"/>
      <c r="GQ69" s="289"/>
      <c r="GR69" s="289"/>
      <c r="GS69" s="289"/>
      <c r="GT69" s="289"/>
      <c r="GU69" s="289"/>
      <c r="GV69" s="289"/>
      <c r="GW69" s="289"/>
      <c r="GX69" s="289"/>
      <c r="GY69" s="289"/>
      <c r="GZ69" s="289"/>
      <c r="HA69" s="289"/>
      <c r="HB69" s="289"/>
      <c r="HC69" s="289"/>
      <c r="HD69" s="289"/>
      <c r="HE69" s="289"/>
      <c r="HF69" s="289"/>
      <c r="HG69" s="289"/>
      <c r="HH69" s="289"/>
      <c r="HI69" s="289"/>
      <c r="HJ69" s="289"/>
      <c r="HK69" s="289"/>
      <c r="HL69" s="289"/>
      <c r="HM69" s="289"/>
      <c r="HN69" s="289"/>
      <c r="HO69" s="289"/>
      <c r="HP69" s="289"/>
      <c r="HQ69" s="289"/>
      <c r="HR69" s="289"/>
      <c r="HS69" s="289"/>
      <c r="HT69" s="289"/>
      <c r="HU69" s="289"/>
      <c r="HV69" s="289"/>
      <c r="HW69" s="289"/>
      <c r="HX69" s="289"/>
      <c r="HY69" s="289"/>
      <c r="HZ69" s="289"/>
      <c r="IA69" s="289"/>
      <c r="IB69" s="289"/>
      <c r="IC69" s="289"/>
      <c r="ID69" s="289"/>
      <c r="IE69" s="289"/>
      <c r="IF69" s="289"/>
      <c r="IG69" s="289"/>
      <c r="IH69" s="289"/>
      <c r="II69" s="289"/>
      <c r="IJ69" s="289"/>
      <c r="IK69" s="289"/>
      <c r="IL69" s="289"/>
      <c r="IM69" s="289"/>
      <c r="IN69" s="289"/>
      <c r="IO69" s="289"/>
      <c r="IP69" s="289"/>
      <c r="IQ69" s="289"/>
    </row>
    <row r="70" s="179" customFormat="true" ht="39.75" hidden="true" customHeight="true" outlineLevel="0" collapsed="false">
      <c r="A70" s="691" t="s">
        <v>308</v>
      </c>
      <c r="B70" s="750" t="s">
        <v>488</v>
      </c>
      <c r="C70" s="767" t="s">
        <v>248</v>
      </c>
      <c r="D70" s="768" t="s">
        <v>301</v>
      </c>
      <c r="E70" s="769" t="s">
        <v>331</v>
      </c>
      <c r="F70" s="739" t="s">
        <v>309</v>
      </c>
      <c r="G70" s="770"/>
      <c r="H70" s="771" t="n">
        <f aca="false">H71</f>
        <v>0</v>
      </c>
      <c r="I70" s="771" t="n">
        <f aca="false">I71</f>
        <v>0</v>
      </c>
      <c r="J70" s="771" t="n">
        <f aca="false">J71</f>
        <v>0</v>
      </c>
      <c r="K70" s="288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89"/>
      <c r="AI70" s="289"/>
      <c r="AJ70" s="289"/>
      <c r="AK70" s="289"/>
      <c r="AL70" s="289"/>
      <c r="AM70" s="289"/>
      <c r="AN70" s="289"/>
      <c r="AO70" s="289"/>
      <c r="AP70" s="289"/>
      <c r="AQ70" s="289"/>
      <c r="AR70" s="289"/>
      <c r="AS70" s="289"/>
      <c r="AT70" s="289"/>
      <c r="AU70" s="289"/>
      <c r="AV70" s="289"/>
      <c r="AW70" s="289"/>
      <c r="AX70" s="289"/>
      <c r="AY70" s="289"/>
      <c r="AZ70" s="289"/>
      <c r="BA70" s="289"/>
      <c r="BB70" s="289"/>
      <c r="BC70" s="289"/>
      <c r="BD70" s="289"/>
      <c r="BE70" s="289"/>
      <c r="BF70" s="289"/>
      <c r="BG70" s="289"/>
      <c r="BH70" s="289"/>
      <c r="BI70" s="289"/>
      <c r="BJ70" s="289"/>
      <c r="BK70" s="289"/>
      <c r="BL70" s="289"/>
      <c r="BM70" s="289"/>
      <c r="BN70" s="289"/>
      <c r="BO70" s="289"/>
      <c r="BP70" s="289"/>
      <c r="BQ70" s="289"/>
      <c r="BR70" s="289"/>
      <c r="BS70" s="289"/>
      <c r="BT70" s="289"/>
      <c r="BU70" s="289"/>
      <c r="BV70" s="289"/>
      <c r="BW70" s="289"/>
      <c r="BX70" s="289"/>
      <c r="BY70" s="289"/>
      <c r="BZ70" s="289"/>
      <c r="CA70" s="289"/>
      <c r="CB70" s="289"/>
      <c r="CC70" s="289"/>
      <c r="CD70" s="289"/>
      <c r="CE70" s="289"/>
      <c r="CF70" s="289"/>
      <c r="CG70" s="289"/>
      <c r="CH70" s="289"/>
      <c r="CI70" s="289"/>
      <c r="CJ70" s="289"/>
      <c r="CK70" s="289"/>
      <c r="CL70" s="289"/>
      <c r="CM70" s="289"/>
      <c r="CN70" s="289"/>
      <c r="CO70" s="289"/>
      <c r="CP70" s="289"/>
      <c r="CQ70" s="289"/>
      <c r="CR70" s="289"/>
      <c r="CS70" s="289"/>
      <c r="CT70" s="289"/>
      <c r="CU70" s="289"/>
      <c r="CV70" s="289"/>
      <c r="CW70" s="289"/>
      <c r="CX70" s="289"/>
      <c r="CY70" s="289"/>
      <c r="CZ70" s="289"/>
      <c r="DA70" s="289"/>
      <c r="DB70" s="289"/>
      <c r="DC70" s="289"/>
      <c r="DD70" s="289"/>
      <c r="DE70" s="289"/>
      <c r="DF70" s="289"/>
      <c r="DG70" s="289"/>
      <c r="DH70" s="289"/>
      <c r="DI70" s="289"/>
      <c r="DJ70" s="289"/>
      <c r="DK70" s="289"/>
      <c r="DL70" s="289"/>
      <c r="DM70" s="289"/>
      <c r="DN70" s="289"/>
      <c r="DO70" s="289"/>
      <c r="DP70" s="289"/>
      <c r="DQ70" s="289"/>
      <c r="DR70" s="289"/>
      <c r="DS70" s="289"/>
      <c r="DT70" s="289"/>
      <c r="DU70" s="289"/>
      <c r="DV70" s="289"/>
      <c r="DW70" s="289"/>
      <c r="DX70" s="289"/>
      <c r="DY70" s="289"/>
      <c r="DZ70" s="289"/>
      <c r="EA70" s="289"/>
      <c r="EB70" s="289"/>
      <c r="EC70" s="289"/>
      <c r="ED70" s="289"/>
      <c r="EE70" s="289"/>
      <c r="EF70" s="289"/>
      <c r="EG70" s="289"/>
      <c r="EH70" s="289"/>
      <c r="EI70" s="289"/>
      <c r="EJ70" s="289"/>
      <c r="EK70" s="289"/>
      <c r="EL70" s="289"/>
      <c r="EM70" s="289"/>
      <c r="EN70" s="289"/>
      <c r="EO70" s="289"/>
      <c r="EP70" s="289"/>
      <c r="EQ70" s="289"/>
      <c r="ER70" s="289"/>
      <c r="ES70" s="289"/>
      <c r="ET70" s="289"/>
      <c r="EU70" s="289"/>
      <c r="EV70" s="289"/>
      <c r="EW70" s="289"/>
      <c r="EX70" s="289"/>
      <c r="EY70" s="289"/>
      <c r="EZ70" s="289"/>
      <c r="FA70" s="289"/>
      <c r="FB70" s="289"/>
      <c r="FC70" s="289"/>
      <c r="FD70" s="289"/>
      <c r="FE70" s="289"/>
      <c r="FF70" s="289"/>
      <c r="FG70" s="289"/>
      <c r="FH70" s="289"/>
      <c r="FI70" s="289"/>
      <c r="FJ70" s="289"/>
      <c r="FK70" s="289"/>
      <c r="FL70" s="289"/>
      <c r="FM70" s="289"/>
      <c r="FN70" s="289"/>
      <c r="FO70" s="289"/>
      <c r="FP70" s="289"/>
      <c r="FQ70" s="289"/>
      <c r="FR70" s="289"/>
      <c r="FS70" s="289"/>
      <c r="FT70" s="289"/>
      <c r="FU70" s="289"/>
      <c r="FV70" s="289"/>
      <c r="FW70" s="289"/>
      <c r="FX70" s="289"/>
      <c r="FY70" s="289"/>
      <c r="FZ70" s="289"/>
      <c r="GA70" s="289"/>
      <c r="GB70" s="289"/>
      <c r="GC70" s="289"/>
      <c r="GD70" s="289"/>
      <c r="GE70" s="289"/>
      <c r="GF70" s="289"/>
      <c r="GG70" s="289"/>
      <c r="GH70" s="289"/>
      <c r="GI70" s="289"/>
      <c r="GJ70" s="289"/>
      <c r="GK70" s="289"/>
      <c r="GL70" s="289"/>
      <c r="GM70" s="289"/>
      <c r="GN70" s="289"/>
      <c r="GO70" s="289"/>
      <c r="GP70" s="289"/>
      <c r="GQ70" s="289"/>
      <c r="GR70" s="289"/>
      <c r="GS70" s="289"/>
      <c r="GT70" s="289"/>
      <c r="GU70" s="289"/>
      <c r="GV70" s="289"/>
      <c r="GW70" s="289"/>
      <c r="GX70" s="289"/>
      <c r="GY70" s="289"/>
      <c r="GZ70" s="289"/>
      <c r="HA70" s="289"/>
      <c r="HB70" s="289"/>
      <c r="HC70" s="289"/>
      <c r="HD70" s="289"/>
      <c r="HE70" s="289"/>
      <c r="HF70" s="289"/>
      <c r="HG70" s="289"/>
      <c r="HH70" s="289"/>
      <c r="HI70" s="289"/>
      <c r="HJ70" s="289"/>
      <c r="HK70" s="289"/>
      <c r="HL70" s="289"/>
      <c r="HM70" s="289"/>
      <c r="HN70" s="289"/>
      <c r="HO70" s="289"/>
      <c r="HP70" s="289"/>
      <c r="HQ70" s="289"/>
      <c r="HR70" s="289"/>
      <c r="HS70" s="289"/>
      <c r="HT70" s="289"/>
      <c r="HU70" s="289"/>
      <c r="HV70" s="289"/>
      <c r="HW70" s="289"/>
      <c r="HX70" s="289"/>
      <c r="HY70" s="289"/>
      <c r="HZ70" s="289"/>
      <c r="IA70" s="289"/>
      <c r="IB70" s="289"/>
      <c r="IC70" s="289"/>
      <c r="ID70" s="289"/>
      <c r="IE70" s="289"/>
      <c r="IF70" s="289"/>
      <c r="IG70" s="289"/>
      <c r="IH70" s="289"/>
      <c r="II70" s="289"/>
      <c r="IJ70" s="289"/>
      <c r="IK70" s="289"/>
      <c r="IL70" s="289"/>
      <c r="IM70" s="289"/>
      <c r="IN70" s="289"/>
      <c r="IO70" s="289"/>
      <c r="IP70" s="289"/>
      <c r="IQ70" s="289"/>
    </row>
    <row r="71" s="179" customFormat="true" ht="45" hidden="true" customHeight="true" outlineLevel="0" collapsed="false">
      <c r="A71" s="615" t="s">
        <v>267</v>
      </c>
      <c r="B71" s="750" t="s">
        <v>488</v>
      </c>
      <c r="C71" s="767" t="s">
        <v>248</v>
      </c>
      <c r="D71" s="768" t="s">
        <v>301</v>
      </c>
      <c r="E71" s="769" t="s">
        <v>331</v>
      </c>
      <c r="F71" s="762" t="s">
        <v>309</v>
      </c>
      <c r="G71" s="770" t="s">
        <v>268</v>
      </c>
      <c r="H71" s="771" t="n">
        <f aca="false">прил3!G71</f>
        <v>0</v>
      </c>
      <c r="I71" s="771" t="n">
        <f aca="false">прил3!H71</f>
        <v>0</v>
      </c>
      <c r="J71" s="771" t="n">
        <f aca="false">прил3!I71</f>
        <v>0</v>
      </c>
      <c r="K71" s="288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89"/>
      <c r="AI71" s="289"/>
      <c r="AJ71" s="289"/>
      <c r="AK71" s="289"/>
      <c r="AL71" s="289"/>
      <c r="AM71" s="289"/>
      <c r="AN71" s="289"/>
      <c r="AO71" s="289"/>
      <c r="AP71" s="289"/>
      <c r="AQ71" s="289"/>
      <c r="AR71" s="289"/>
      <c r="AS71" s="289"/>
      <c r="AT71" s="289"/>
      <c r="AU71" s="289"/>
      <c r="AV71" s="289"/>
      <c r="AW71" s="289"/>
      <c r="AX71" s="289"/>
      <c r="AY71" s="289"/>
      <c r="AZ71" s="289"/>
      <c r="BA71" s="289"/>
      <c r="BB71" s="289"/>
      <c r="BC71" s="289"/>
      <c r="BD71" s="289"/>
      <c r="BE71" s="289"/>
      <c r="BF71" s="289"/>
      <c r="BG71" s="289"/>
      <c r="BH71" s="289"/>
      <c r="BI71" s="289"/>
      <c r="BJ71" s="289"/>
      <c r="BK71" s="289"/>
      <c r="BL71" s="289"/>
      <c r="BM71" s="289"/>
      <c r="BN71" s="289"/>
      <c r="BO71" s="289"/>
      <c r="BP71" s="289"/>
      <c r="BQ71" s="289"/>
      <c r="BR71" s="289"/>
      <c r="BS71" s="289"/>
      <c r="BT71" s="289"/>
      <c r="BU71" s="289"/>
      <c r="BV71" s="289"/>
      <c r="BW71" s="289"/>
      <c r="BX71" s="289"/>
      <c r="BY71" s="289"/>
      <c r="BZ71" s="289"/>
      <c r="CA71" s="289"/>
      <c r="CB71" s="289"/>
      <c r="CC71" s="289"/>
      <c r="CD71" s="289"/>
      <c r="CE71" s="289"/>
      <c r="CF71" s="289"/>
      <c r="CG71" s="289"/>
      <c r="CH71" s="289"/>
      <c r="CI71" s="289"/>
      <c r="CJ71" s="289"/>
      <c r="CK71" s="289"/>
      <c r="CL71" s="289"/>
      <c r="CM71" s="289"/>
      <c r="CN71" s="289"/>
      <c r="CO71" s="289"/>
      <c r="CP71" s="289"/>
      <c r="CQ71" s="289"/>
      <c r="CR71" s="289"/>
      <c r="CS71" s="289"/>
      <c r="CT71" s="289"/>
      <c r="CU71" s="289"/>
      <c r="CV71" s="289"/>
      <c r="CW71" s="289"/>
      <c r="CX71" s="289"/>
      <c r="CY71" s="289"/>
      <c r="CZ71" s="289"/>
      <c r="DA71" s="289"/>
      <c r="DB71" s="289"/>
      <c r="DC71" s="289"/>
      <c r="DD71" s="289"/>
      <c r="DE71" s="289"/>
      <c r="DF71" s="289"/>
      <c r="DG71" s="289"/>
      <c r="DH71" s="289"/>
      <c r="DI71" s="289"/>
      <c r="DJ71" s="289"/>
      <c r="DK71" s="289"/>
      <c r="DL71" s="289"/>
      <c r="DM71" s="289"/>
      <c r="DN71" s="289"/>
      <c r="DO71" s="289"/>
      <c r="DP71" s="289"/>
      <c r="DQ71" s="289"/>
      <c r="DR71" s="289"/>
      <c r="DS71" s="289"/>
      <c r="DT71" s="289"/>
      <c r="DU71" s="289"/>
      <c r="DV71" s="289"/>
      <c r="DW71" s="289"/>
      <c r="DX71" s="289"/>
      <c r="DY71" s="289"/>
      <c r="DZ71" s="289"/>
      <c r="EA71" s="289"/>
      <c r="EB71" s="289"/>
      <c r="EC71" s="289"/>
      <c r="ED71" s="289"/>
      <c r="EE71" s="289"/>
      <c r="EF71" s="289"/>
      <c r="EG71" s="289"/>
      <c r="EH71" s="289"/>
      <c r="EI71" s="289"/>
      <c r="EJ71" s="289"/>
      <c r="EK71" s="289"/>
      <c r="EL71" s="289"/>
      <c r="EM71" s="289"/>
      <c r="EN71" s="289"/>
      <c r="EO71" s="289"/>
      <c r="EP71" s="289"/>
      <c r="EQ71" s="289"/>
      <c r="ER71" s="289"/>
      <c r="ES71" s="289"/>
      <c r="ET71" s="289"/>
      <c r="EU71" s="289"/>
      <c r="EV71" s="289"/>
      <c r="EW71" s="289"/>
      <c r="EX71" s="289"/>
      <c r="EY71" s="289"/>
      <c r="EZ71" s="289"/>
      <c r="FA71" s="289"/>
      <c r="FB71" s="289"/>
      <c r="FC71" s="289"/>
      <c r="FD71" s="289"/>
      <c r="FE71" s="289"/>
      <c r="FF71" s="289"/>
      <c r="FG71" s="289"/>
      <c r="FH71" s="289"/>
      <c r="FI71" s="289"/>
      <c r="FJ71" s="289"/>
      <c r="FK71" s="289"/>
      <c r="FL71" s="289"/>
      <c r="FM71" s="289"/>
      <c r="FN71" s="289"/>
      <c r="FO71" s="289"/>
      <c r="FP71" s="289"/>
      <c r="FQ71" s="289"/>
      <c r="FR71" s="289"/>
      <c r="FS71" s="289"/>
      <c r="FT71" s="289"/>
      <c r="FU71" s="289"/>
      <c r="FV71" s="289"/>
      <c r="FW71" s="289"/>
      <c r="FX71" s="289"/>
      <c r="FY71" s="289"/>
      <c r="FZ71" s="289"/>
      <c r="GA71" s="289"/>
      <c r="GB71" s="289"/>
      <c r="GC71" s="289"/>
      <c r="GD71" s="289"/>
      <c r="GE71" s="289"/>
      <c r="GF71" s="289"/>
      <c r="GG71" s="289"/>
      <c r="GH71" s="289"/>
      <c r="GI71" s="289"/>
      <c r="GJ71" s="289"/>
      <c r="GK71" s="289"/>
      <c r="GL71" s="289"/>
      <c r="GM71" s="289"/>
      <c r="GN71" s="289"/>
      <c r="GO71" s="289"/>
      <c r="GP71" s="289"/>
      <c r="GQ71" s="289"/>
      <c r="GR71" s="289"/>
      <c r="GS71" s="289"/>
      <c r="GT71" s="289"/>
      <c r="GU71" s="289"/>
      <c r="GV71" s="289"/>
      <c r="GW71" s="289"/>
      <c r="GX71" s="289"/>
      <c r="GY71" s="289"/>
      <c r="GZ71" s="289"/>
      <c r="HA71" s="289"/>
      <c r="HB71" s="289"/>
      <c r="HC71" s="289"/>
      <c r="HD71" s="289"/>
      <c r="HE71" s="289"/>
      <c r="HF71" s="289"/>
      <c r="HG71" s="289"/>
      <c r="HH71" s="289"/>
      <c r="HI71" s="289"/>
      <c r="HJ71" s="289"/>
      <c r="HK71" s="289"/>
      <c r="HL71" s="289"/>
      <c r="HM71" s="289"/>
      <c r="HN71" s="289"/>
      <c r="HO71" s="289"/>
      <c r="HP71" s="289"/>
      <c r="HQ71" s="289"/>
      <c r="HR71" s="289"/>
      <c r="HS71" s="289"/>
      <c r="HT71" s="289"/>
      <c r="HU71" s="289"/>
      <c r="HV71" s="289"/>
      <c r="HW71" s="289"/>
      <c r="HX71" s="289"/>
      <c r="HY71" s="289"/>
      <c r="HZ71" s="289"/>
      <c r="IA71" s="289"/>
      <c r="IB71" s="289"/>
      <c r="IC71" s="289"/>
      <c r="ID71" s="289"/>
      <c r="IE71" s="289"/>
      <c r="IF71" s="289"/>
      <c r="IG71" s="289"/>
      <c r="IH71" s="289"/>
      <c r="II71" s="289"/>
      <c r="IJ71" s="289"/>
      <c r="IK71" s="289"/>
      <c r="IL71" s="289"/>
      <c r="IM71" s="289"/>
      <c r="IN71" s="289"/>
      <c r="IO71" s="289"/>
      <c r="IP71" s="289"/>
      <c r="IQ71" s="289"/>
    </row>
    <row r="72" s="289" customFormat="true" ht="66" hidden="false" customHeight="true" outlineLevel="0" collapsed="false">
      <c r="A72" s="697" t="s">
        <v>332</v>
      </c>
      <c r="B72" s="772" t="s">
        <v>488</v>
      </c>
      <c r="C72" s="716" t="s">
        <v>248</v>
      </c>
      <c r="D72" s="773" t="s">
        <v>301</v>
      </c>
      <c r="E72" s="774" t="s">
        <v>333</v>
      </c>
      <c r="F72" s="775" t="s">
        <v>254</v>
      </c>
      <c r="G72" s="775"/>
      <c r="H72" s="676" t="n">
        <f aca="false">+H73+H79</f>
        <v>104300</v>
      </c>
      <c r="I72" s="676" t="n">
        <f aca="false">+I73+I79</f>
        <v>42000</v>
      </c>
      <c r="J72" s="676" t="n">
        <f aca="false">+J73+J79</f>
        <v>37000</v>
      </c>
      <c r="K72" s="250"/>
    </row>
    <row r="73" s="251" customFormat="true" ht="79.5" hidden="false" customHeight="true" outlineLevel="0" collapsed="false">
      <c r="A73" s="677" t="s">
        <v>334</v>
      </c>
      <c r="B73" s="678" t="s">
        <v>488</v>
      </c>
      <c r="C73" s="678" t="s">
        <v>248</v>
      </c>
      <c r="D73" s="679" t="s">
        <v>301</v>
      </c>
      <c r="E73" s="776" t="s">
        <v>335</v>
      </c>
      <c r="F73" s="777" t="s">
        <v>254</v>
      </c>
      <c r="G73" s="682"/>
      <c r="H73" s="638" t="n">
        <f aca="false">H74</f>
        <v>104300</v>
      </c>
      <c r="I73" s="638" t="n">
        <f aca="false">I74</f>
        <v>42000</v>
      </c>
      <c r="J73" s="638" t="n">
        <f aca="false">J74</f>
        <v>37000</v>
      </c>
      <c r="K73" s="250"/>
    </row>
    <row r="74" s="251" customFormat="true" ht="60" hidden="false" customHeight="true" outlineLevel="0" collapsed="false">
      <c r="A74" s="778" t="s">
        <v>336</v>
      </c>
      <c r="B74" s="779" t="s">
        <v>488</v>
      </c>
      <c r="C74" s="779" t="s">
        <v>248</v>
      </c>
      <c r="D74" s="780" t="s">
        <v>301</v>
      </c>
      <c r="E74" s="781" t="s">
        <v>337</v>
      </c>
      <c r="F74" s="782" t="s">
        <v>254</v>
      </c>
      <c r="G74" s="782"/>
      <c r="H74" s="783" t="n">
        <f aca="false">H75</f>
        <v>104300</v>
      </c>
      <c r="I74" s="783" t="n">
        <f aca="false">I75</f>
        <v>42000</v>
      </c>
      <c r="J74" s="783" t="n">
        <f aca="false">J75</f>
        <v>37000</v>
      </c>
      <c r="K74" s="250"/>
    </row>
    <row r="75" s="251" customFormat="true" ht="31.5" hidden="false" customHeight="true" outlineLevel="0" collapsed="false">
      <c r="A75" s="597" t="s">
        <v>338</v>
      </c>
      <c r="B75" s="784" t="s">
        <v>488</v>
      </c>
      <c r="C75" s="598" t="s">
        <v>248</v>
      </c>
      <c r="D75" s="599" t="s">
        <v>301</v>
      </c>
      <c r="E75" s="617" t="s">
        <v>337</v>
      </c>
      <c r="F75" s="627" t="s">
        <v>339</v>
      </c>
      <c r="G75" s="785"/>
      <c r="H75" s="786" t="n">
        <f aca="false">+H77+H76+H78</f>
        <v>104300</v>
      </c>
      <c r="I75" s="786" t="n">
        <f aca="false">+I77+I76+I78</f>
        <v>42000</v>
      </c>
      <c r="J75" s="786" t="n">
        <f aca="false">+J77+J76+J78</f>
        <v>37000</v>
      </c>
      <c r="K75" s="250"/>
    </row>
    <row r="76" s="251" customFormat="true" ht="59.25" hidden="true" customHeight="true" outlineLevel="0" collapsed="false">
      <c r="A76" s="597" t="s">
        <v>259</v>
      </c>
      <c r="B76" s="787" t="s">
        <v>488</v>
      </c>
      <c r="C76" s="767" t="s">
        <v>248</v>
      </c>
      <c r="D76" s="768" t="s">
        <v>301</v>
      </c>
      <c r="E76" s="606" t="s">
        <v>337</v>
      </c>
      <c r="F76" s="752" t="s">
        <v>339</v>
      </c>
      <c r="G76" s="770" t="s">
        <v>260</v>
      </c>
      <c r="H76" s="786" t="n">
        <f aca="false">прил3!G76</f>
        <v>0</v>
      </c>
      <c r="I76" s="786" t="n">
        <f aca="false">прил3!H76</f>
        <v>0</v>
      </c>
      <c r="J76" s="786" t="n">
        <f aca="false">прил3!I76</f>
        <v>0</v>
      </c>
      <c r="K76" s="250"/>
    </row>
    <row r="77" s="251" customFormat="true" ht="45.75" hidden="false" customHeight="true" outlineLevel="0" collapsed="false">
      <c r="A77" s="615" t="s">
        <v>267</v>
      </c>
      <c r="B77" s="787" t="s">
        <v>488</v>
      </c>
      <c r="C77" s="605" t="s">
        <v>248</v>
      </c>
      <c r="D77" s="605" t="s">
        <v>301</v>
      </c>
      <c r="E77" s="606" t="s">
        <v>337</v>
      </c>
      <c r="F77" s="752" t="s">
        <v>339</v>
      </c>
      <c r="G77" s="605" t="s">
        <v>268</v>
      </c>
      <c r="H77" s="786" t="n">
        <f aca="false">прил3!G77</f>
        <v>88900</v>
      </c>
      <c r="I77" s="786" t="n">
        <f aca="false">прил3!H77</f>
        <v>27000</v>
      </c>
      <c r="J77" s="786" t="n">
        <f aca="false">прил3!I77</f>
        <v>24700</v>
      </c>
      <c r="K77" s="250"/>
    </row>
    <row r="78" s="251" customFormat="true" ht="19.5" hidden="false" customHeight="false" outlineLevel="0" collapsed="false">
      <c r="A78" s="658" t="s">
        <v>269</v>
      </c>
      <c r="B78" s="692" t="s">
        <v>488</v>
      </c>
      <c r="C78" s="616" t="s">
        <v>248</v>
      </c>
      <c r="D78" s="616" t="s">
        <v>301</v>
      </c>
      <c r="E78" s="617" t="s">
        <v>337</v>
      </c>
      <c r="F78" s="627" t="s">
        <v>339</v>
      </c>
      <c r="G78" s="616" t="s">
        <v>270</v>
      </c>
      <c r="H78" s="786" t="n">
        <f aca="false">прил3!G78</f>
        <v>15400</v>
      </c>
      <c r="I78" s="786" t="n">
        <f aca="false">прил3!H78</f>
        <v>15000</v>
      </c>
      <c r="J78" s="786" t="n">
        <f aca="false">прил3!I78</f>
        <v>12300</v>
      </c>
      <c r="K78" s="250"/>
    </row>
    <row r="79" s="251" customFormat="true" ht="59.25" hidden="true" customHeight="true" outlineLevel="0" collapsed="false">
      <c r="A79" s="788" t="s">
        <v>340</v>
      </c>
      <c r="B79" s="685" t="s">
        <v>488</v>
      </c>
      <c r="C79" s="686" t="s">
        <v>248</v>
      </c>
      <c r="D79" s="685" t="s">
        <v>301</v>
      </c>
      <c r="E79" s="755" t="s">
        <v>341</v>
      </c>
      <c r="F79" s="758" t="s">
        <v>254</v>
      </c>
      <c r="G79" s="685"/>
      <c r="H79" s="759" t="n">
        <f aca="false">H80</f>
        <v>0</v>
      </c>
      <c r="I79" s="759" t="n">
        <f aca="false">I80</f>
        <v>0</v>
      </c>
      <c r="J79" s="759" t="n">
        <f aca="false">J80</f>
        <v>0</v>
      </c>
      <c r="K79" s="250"/>
    </row>
    <row r="80" s="387" customFormat="true" ht="37.5" hidden="true" customHeight="false" outlineLevel="0" collapsed="false">
      <c r="A80" s="691" t="s">
        <v>308</v>
      </c>
      <c r="B80" s="692" t="s">
        <v>488</v>
      </c>
      <c r="C80" s="600" t="s">
        <v>248</v>
      </c>
      <c r="D80" s="712" t="s">
        <v>301</v>
      </c>
      <c r="E80" s="600" t="s">
        <v>341</v>
      </c>
      <c r="F80" s="601" t="s">
        <v>309</v>
      </c>
      <c r="G80" s="789"/>
      <c r="H80" s="713" t="n">
        <f aca="false">H81</f>
        <v>0</v>
      </c>
      <c r="I80" s="713" t="n">
        <f aca="false">I81</f>
        <v>0</v>
      </c>
      <c r="J80" s="713" t="n">
        <f aca="false">J81</f>
        <v>0</v>
      </c>
      <c r="K80" s="386"/>
      <c r="L80" s="389"/>
      <c r="N80" s="388"/>
      <c r="O80" s="388"/>
      <c r="P80" s="388"/>
      <c r="Q80" s="388"/>
      <c r="R80" s="388"/>
      <c r="S80" s="388"/>
      <c r="T80" s="388"/>
      <c r="U80" s="388"/>
      <c r="V80" s="388"/>
      <c r="W80" s="388"/>
      <c r="X80" s="388"/>
      <c r="Y80" s="388"/>
      <c r="Z80" s="388"/>
      <c r="AA80" s="388"/>
      <c r="AB80" s="388"/>
      <c r="AC80" s="388"/>
      <c r="AD80" s="388"/>
      <c r="AE80" s="388"/>
      <c r="AF80" s="388"/>
      <c r="AG80" s="388"/>
      <c r="AH80" s="388"/>
      <c r="AI80" s="388"/>
      <c r="AJ80" s="388"/>
      <c r="AK80" s="388"/>
      <c r="AL80" s="388"/>
      <c r="AM80" s="388"/>
      <c r="AN80" s="388"/>
      <c r="AO80" s="388"/>
      <c r="AP80" s="388"/>
      <c r="AQ80" s="388"/>
      <c r="AR80" s="388"/>
      <c r="AS80" s="388"/>
      <c r="AT80" s="388"/>
      <c r="AU80" s="388"/>
      <c r="AV80" s="388"/>
      <c r="AW80" s="388"/>
      <c r="AX80" s="388"/>
      <c r="AY80" s="388"/>
      <c r="AZ80" s="388"/>
      <c r="BA80" s="388"/>
      <c r="BB80" s="388"/>
      <c r="BC80" s="388"/>
      <c r="BD80" s="388"/>
      <c r="BE80" s="388"/>
      <c r="BF80" s="388"/>
      <c r="BG80" s="388"/>
      <c r="BH80" s="388"/>
      <c r="BI80" s="388"/>
      <c r="BJ80" s="388"/>
      <c r="BK80" s="388"/>
      <c r="BL80" s="388"/>
      <c r="BM80" s="388"/>
      <c r="BN80" s="388"/>
      <c r="BO80" s="388"/>
      <c r="BP80" s="388"/>
      <c r="BQ80" s="388"/>
      <c r="BR80" s="388"/>
      <c r="BS80" s="388"/>
      <c r="BT80" s="388"/>
      <c r="BU80" s="388"/>
      <c r="BV80" s="388"/>
      <c r="BW80" s="388"/>
      <c r="BX80" s="388"/>
      <c r="BY80" s="388"/>
      <c r="BZ80" s="388"/>
      <c r="CA80" s="388"/>
      <c r="CB80" s="388"/>
      <c r="CC80" s="388"/>
      <c r="CD80" s="388"/>
      <c r="CE80" s="388"/>
      <c r="CF80" s="388"/>
      <c r="CG80" s="388"/>
      <c r="CH80" s="388"/>
      <c r="CI80" s="388"/>
      <c r="CJ80" s="388"/>
      <c r="CK80" s="388"/>
      <c r="CL80" s="388"/>
      <c r="CM80" s="388"/>
      <c r="CN80" s="388"/>
      <c r="CO80" s="388"/>
      <c r="CP80" s="388"/>
      <c r="CQ80" s="388"/>
      <c r="CR80" s="388"/>
      <c r="CS80" s="388"/>
      <c r="CT80" s="388"/>
      <c r="CU80" s="388"/>
      <c r="CV80" s="388"/>
      <c r="CW80" s="388"/>
      <c r="CX80" s="388"/>
      <c r="CY80" s="388"/>
      <c r="CZ80" s="388"/>
      <c r="DA80" s="388"/>
      <c r="DB80" s="388"/>
      <c r="DC80" s="388"/>
      <c r="DD80" s="388"/>
      <c r="DE80" s="388"/>
      <c r="DF80" s="388"/>
      <c r="DG80" s="388"/>
      <c r="DH80" s="388"/>
      <c r="DI80" s="388"/>
      <c r="DJ80" s="388"/>
      <c r="DK80" s="388"/>
      <c r="DL80" s="388"/>
      <c r="DM80" s="388"/>
      <c r="DN80" s="388"/>
      <c r="DO80" s="388"/>
      <c r="DP80" s="388"/>
      <c r="DQ80" s="388"/>
      <c r="DR80" s="388"/>
      <c r="DS80" s="388"/>
      <c r="DT80" s="388"/>
      <c r="DU80" s="388"/>
      <c r="DV80" s="388"/>
      <c r="DW80" s="388"/>
      <c r="DX80" s="388"/>
      <c r="DY80" s="388"/>
      <c r="DZ80" s="388"/>
      <c r="EA80" s="388"/>
      <c r="EB80" s="388"/>
      <c r="EC80" s="388"/>
      <c r="ED80" s="388"/>
      <c r="EE80" s="388"/>
      <c r="EF80" s="388"/>
      <c r="EG80" s="388"/>
      <c r="EH80" s="388"/>
      <c r="EI80" s="388"/>
      <c r="EJ80" s="388"/>
      <c r="EK80" s="388"/>
      <c r="EL80" s="388"/>
      <c r="EM80" s="388"/>
      <c r="EN80" s="388"/>
      <c r="EO80" s="388"/>
      <c r="EP80" s="388"/>
      <c r="EQ80" s="388"/>
      <c r="ER80" s="388"/>
      <c r="ES80" s="388"/>
      <c r="ET80" s="388"/>
      <c r="EU80" s="388"/>
      <c r="EV80" s="388"/>
      <c r="EW80" s="388"/>
      <c r="EX80" s="388"/>
      <c r="EY80" s="388"/>
      <c r="EZ80" s="388"/>
      <c r="FA80" s="388"/>
      <c r="FB80" s="388"/>
      <c r="FC80" s="388"/>
      <c r="FD80" s="388"/>
      <c r="FE80" s="388"/>
      <c r="FF80" s="388"/>
      <c r="FG80" s="388"/>
      <c r="FH80" s="388"/>
      <c r="FI80" s="388"/>
      <c r="FJ80" s="388"/>
      <c r="FK80" s="388"/>
      <c r="FL80" s="388"/>
      <c r="FM80" s="388"/>
      <c r="FN80" s="388"/>
      <c r="FO80" s="388"/>
      <c r="FP80" s="388"/>
      <c r="FQ80" s="388"/>
      <c r="FR80" s="388"/>
      <c r="FS80" s="388"/>
      <c r="FT80" s="388"/>
      <c r="FU80" s="388"/>
      <c r="FV80" s="388"/>
      <c r="FW80" s="388"/>
      <c r="FX80" s="388"/>
      <c r="FY80" s="388"/>
      <c r="FZ80" s="388"/>
      <c r="GA80" s="388"/>
      <c r="GB80" s="388"/>
      <c r="GC80" s="388"/>
      <c r="GD80" s="388"/>
      <c r="GE80" s="388"/>
      <c r="GF80" s="388"/>
      <c r="GG80" s="388"/>
      <c r="GH80" s="388"/>
      <c r="GI80" s="388"/>
      <c r="GJ80" s="388"/>
      <c r="GK80" s="388"/>
      <c r="GL80" s="388"/>
      <c r="GM80" s="388"/>
      <c r="GN80" s="388"/>
      <c r="GO80" s="388"/>
      <c r="GP80" s="388"/>
      <c r="GQ80" s="388"/>
      <c r="GR80" s="388"/>
      <c r="GS80" s="388"/>
      <c r="GT80" s="388"/>
      <c r="GU80" s="388"/>
      <c r="GV80" s="388"/>
      <c r="GW80" s="388"/>
      <c r="GX80" s="388"/>
      <c r="GY80" s="388"/>
      <c r="GZ80" s="388"/>
      <c r="HA80" s="388"/>
      <c r="HB80" s="388"/>
      <c r="HC80" s="388"/>
      <c r="HD80" s="388"/>
      <c r="HE80" s="388"/>
      <c r="HF80" s="388"/>
      <c r="HG80" s="388"/>
      <c r="HH80" s="388"/>
      <c r="HI80" s="388"/>
      <c r="HJ80" s="388"/>
      <c r="HK80" s="388"/>
      <c r="HL80" s="388"/>
      <c r="HM80" s="388"/>
      <c r="HN80" s="388"/>
      <c r="HO80" s="388"/>
      <c r="HP80" s="388"/>
      <c r="HQ80" s="388"/>
      <c r="HR80" s="388"/>
      <c r="HS80" s="388"/>
      <c r="HT80" s="388"/>
      <c r="HU80" s="388"/>
      <c r="HV80" s="388"/>
      <c r="HW80" s="388"/>
      <c r="HX80" s="388"/>
      <c r="HY80" s="388"/>
      <c r="HZ80" s="388"/>
      <c r="IA80" s="388"/>
      <c r="IB80" s="388"/>
      <c r="IC80" s="388"/>
      <c r="ID80" s="388"/>
      <c r="IE80" s="388"/>
      <c r="IF80" s="388"/>
      <c r="IG80" s="388"/>
      <c r="IH80" s="388"/>
      <c r="II80" s="388"/>
      <c r="IJ80" s="388"/>
      <c r="IK80" s="388"/>
      <c r="IL80" s="388"/>
      <c r="IM80" s="388"/>
      <c r="IN80" s="388"/>
      <c r="IO80" s="388"/>
      <c r="IP80" s="388"/>
      <c r="IQ80" s="388"/>
      <c r="IR80" s="388"/>
      <c r="IS80" s="388"/>
      <c r="IT80" s="388"/>
      <c r="IU80" s="388"/>
      <c r="IV80" s="388"/>
    </row>
    <row r="81" s="387" customFormat="true" ht="69" hidden="true" customHeight="true" outlineLevel="0" collapsed="false">
      <c r="A81" s="597" t="s">
        <v>259</v>
      </c>
      <c r="B81" s="733" t="s">
        <v>488</v>
      </c>
      <c r="C81" s="606" t="s">
        <v>248</v>
      </c>
      <c r="D81" s="605" t="s">
        <v>301</v>
      </c>
      <c r="E81" s="607" t="s">
        <v>341</v>
      </c>
      <c r="F81" s="608" t="s">
        <v>309</v>
      </c>
      <c r="G81" s="605" t="s">
        <v>260</v>
      </c>
      <c r="H81" s="713" t="n">
        <f aca="false">прил3!G81</f>
        <v>0</v>
      </c>
      <c r="I81" s="713" t="n">
        <f aca="false">прил3!H81</f>
        <v>0</v>
      </c>
      <c r="J81" s="713" t="n">
        <f aca="false">прил3!I81</f>
        <v>0</v>
      </c>
      <c r="K81" s="386"/>
      <c r="L81" s="389"/>
      <c r="N81" s="388"/>
      <c r="O81" s="388"/>
      <c r="P81" s="388"/>
      <c r="Q81" s="388"/>
      <c r="R81" s="388"/>
      <c r="S81" s="388"/>
      <c r="T81" s="388"/>
      <c r="U81" s="388"/>
      <c r="V81" s="388"/>
      <c r="W81" s="388"/>
      <c r="X81" s="388"/>
      <c r="Y81" s="388"/>
      <c r="Z81" s="388"/>
      <c r="AA81" s="388"/>
      <c r="AB81" s="388"/>
      <c r="AC81" s="388"/>
      <c r="AD81" s="388"/>
      <c r="AE81" s="388"/>
      <c r="AF81" s="388"/>
      <c r="AG81" s="388"/>
      <c r="AH81" s="388"/>
      <c r="AI81" s="388"/>
      <c r="AJ81" s="388"/>
      <c r="AK81" s="388"/>
      <c r="AL81" s="388"/>
      <c r="AM81" s="388"/>
      <c r="AN81" s="388"/>
      <c r="AO81" s="388"/>
      <c r="AP81" s="388"/>
      <c r="AQ81" s="388"/>
      <c r="AR81" s="388"/>
      <c r="AS81" s="388"/>
      <c r="AT81" s="388"/>
      <c r="AU81" s="388"/>
      <c r="AV81" s="388"/>
      <c r="AW81" s="388"/>
      <c r="AX81" s="388"/>
      <c r="AY81" s="388"/>
      <c r="AZ81" s="388"/>
      <c r="BA81" s="388"/>
      <c r="BB81" s="388"/>
      <c r="BC81" s="388"/>
      <c r="BD81" s="388"/>
      <c r="BE81" s="388"/>
      <c r="BF81" s="388"/>
      <c r="BG81" s="388"/>
      <c r="BH81" s="388"/>
      <c r="BI81" s="388"/>
      <c r="BJ81" s="388"/>
      <c r="BK81" s="388"/>
      <c r="BL81" s="388"/>
      <c r="BM81" s="388"/>
      <c r="BN81" s="388"/>
      <c r="BO81" s="388"/>
      <c r="BP81" s="388"/>
      <c r="BQ81" s="388"/>
      <c r="BR81" s="388"/>
      <c r="BS81" s="388"/>
      <c r="BT81" s="388"/>
      <c r="BU81" s="388"/>
      <c r="BV81" s="388"/>
      <c r="BW81" s="388"/>
      <c r="BX81" s="388"/>
      <c r="BY81" s="388"/>
      <c r="BZ81" s="388"/>
      <c r="CA81" s="388"/>
      <c r="CB81" s="388"/>
      <c r="CC81" s="388"/>
      <c r="CD81" s="388"/>
      <c r="CE81" s="388"/>
      <c r="CF81" s="388"/>
      <c r="CG81" s="388"/>
      <c r="CH81" s="388"/>
      <c r="CI81" s="388"/>
      <c r="CJ81" s="388"/>
      <c r="CK81" s="388"/>
      <c r="CL81" s="388"/>
      <c r="CM81" s="388"/>
      <c r="CN81" s="388"/>
      <c r="CO81" s="388"/>
      <c r="CP81" s="388"/>
      <c r="CQ81" s="388"/>
      <c r="CR81" s="388"/>
      <c r="CS81" s="388"/>
      <c r="CT81" s="388"/>
      <c r="CU81" s="388"/>
      <c r="CV81" s="388"/>
      <c r="CW81" s="388"/>
      <c r="CX81" s="388"/>
      <c r="CY81" s="388"/>
      <c r="CZ81" s="388"/>
      <c r="DA81" s="388"/>
      <c r="DB81" s="388"/>
      <c r="DC81" s="388"/>
      <c r="DD81" s="388"/>
      <c r="DE81" s="388"/>
      <c r="DF81" s="388"/>
      <c r="DG81" s="388"/>
      <c r="DH81" s="388"/>
      <c r="DI81" s="388"/>
      <c r="DJ81" s="388"/>
      <c r="DK81" s="388"/>
      <c r="DL81" s="388"/>
      <c r="DM81" s="388"/>
      <c r="DN81" s="388"/>
      <c r="DO81" s="388"/>
      <c r="DP81" s="388"/>
      <c r="DQ81" s="388"/>
      <c r="DR81" s="388"/>
      <c r="DS81" s="388"/>
      <c r="DT81" s="388"/>
      <c r="DU81" s="388"/>
      <c r="DV81" s="388"/>
      <c r="DW81" s="388"/>
      <c r="DX81" s="388"/>
      <c r="DY81" s="388"/>
      <c r="DZ81" s="388"/>
      <c r="EA81" s="388"/>
      <c r="EB81" s="388"/>
      <c r="EC81" s="388"/>
      <c r="ED81" s="388"/>
      <c r="EE81" s="388"/>
      <c r="EF81" s="388"/>
      <c r="EG81" s="388"/>
      <c r="EH81" s="388"/>
      <c r="EI81" s="388"/>
      <c r="EJ81" s="388"/>
      <c r="EK81" s="388"/>
      <c r="EL81" s="388"/>
      <c r="EM81" s="388"/>
      <c r="EN81" s="388"/>
      <c r="EO81" s="388"/>
      <c r="EP81" s="388"/>
      <c r="EQ81" s="388"/>
      <c r="ER81" s="388"/>
      <c r="ES81" s="388"/>
      <c r="ET81" s="388"/>
      <c r="EU81" s="388"/>
      <c r="EV81" s="388"/>
      <c r="EW81" s="388"/>
      <c r="EX81" s="388"/>
      <c r="EY81" s="388"/>
      <c r="EZ81" s="388"/>
      <c r="FA81" s="388"/>
      <c r="FB81" s="388"/>
      <c r="FC81" s="388"/>
      <c r="FD81" s="388"/>
      <c r="FE81" s="388"/>
      <c r="FF81" s="388"/>
      <c r="FG81" s="388"/>
      <c r="FH81" s="388"/>
      <c r="FI81" s="388"/>
      <c r="FJ81" s="388"/>
      <c r="FK81" s="388"/>
      <c r="FL81" s="388"/>
      <c r="FM81" s="388"/>
      <c r="FN81" s="388"/>
      <c r="FO81" s="388"/>
      <c r="FP81" s="388"/>
      <c r="FQ81" s="388"/>
      <c r="FR81" s="388"/>
      <c r="FS81" s="388"/>
      <c r="FT81" s="388"/>
      <c r="FU81" s="388"/>
      <c r="FV81" s="388"/>
      <c r="FW81" s="388"/>
      <c r="FX81" s="388"/>
      <c r="FY81" s="388"/>
      <c r="FZ81" s="388"/>
      <c r="GA81" s="388"/>
      <c r="GB81" s="388"/>
      <c r="GC81" s="388"/>
      <c r="GD81" s="388"/>
      <c r="GE81" s="388"/>
      <c r="GF81" s="388"/>
      <c r="GG81" s="388"/>
      <c r="GH81" s="388"/>
      <c r="GI81" s="388"/>
      <c r="GJ81" s="388"/>
      <c r="GK81" s="388"/>
      <c r="GL81" s="388"/>
      <c r="GM81" s="388"/>
      <c r="GN81" s="388"/>
      <c r="GO81" s="388"/>
      <c r="GP81" s="388"/>
      <c r="GQ81" s="388"/>
      <c r="GR81" s="388"/>
      <c r="GS81" s="388"/>
      <c r="GT81" s="388"/>
      <c r="GU81" s="388"/>
      <c r="GV81" s="388"/>
      <c r="GW81" s="388"/>
      <c r="GX81" s="388"/>
      <c r="GY81" s="388"/>
      <c r="GZ81" s="388"/>
      <c r="HA81" s="388"/>
      <c r="HB81" s="388"/>
      <c r="HC81" s="388"/>
      <c r="HD81" s="388"/>
      <c r="HE81" s="388"/>
      <c r="HF81" s="388"/>
      <c r="HG81" s="388"/>
      <c r="HH81" s="388"/>
      <c r="HI81" s="388"/>
      <c r="HJ81" s="388"/>
      <c r="HK81" s="388"/>
      <c r="HL81" s="388"/>
      <c r="HM81" s="388"/>
      <c r="HN81" s="388"/>
      <c r="HO81" s="388"/>
      <c r="HP81" s="388"/>
      <c r="HQ81" s="388"/>
      <c r="HR81" s="388"/>
      <c r="HS81" s="388"/>
      <c r="HT81" s="388"/>
      <c r="HU81" s="388"/>
      <c r="HV81" s="388"/>
      <c r="HW81" s="388"/>
      <c r="HX81" s="388"/>
      <c r="HY81" s="388"/>
      <c r="HZ81" s="388"/>
      <c r="IA81" s="388"/>
      <c r="IB81" s="388"/>
      <c r="IC81" s="388"/>
      <c r="ID81" s="388"/>
      <c r="IE81" s="388"/>
      <c r="IF81" s="388"/>
      <c r="IG81" s="388"/>
      <c r="IH81" s="388"/>
      <c r="II81" s="388"/>
      <c r="IJ81" s="388"/>
      <c r="IK81" s="388"/>
      <c r="IL81" s="388"/>
      <c r="IM81" s="388"/>
      <c r="IN81" s="388"/>
      <c r="IO81" s="388"/>
      <c r="IP81" s="388"/>
      <c r="IQ81" s="388"/>
      <c r="IR81" s="388"/>
      <c r="IS81" s="388"/>
      <c r="IT81" s="388"/>
      <c r="IU81" s="388"/>
      <c r="IV81" s="388"/>
    </row>
    <row r="82" s="387" customFormat="true" ht="81.75" hidden="true" customHeight="true" outlineLevel="0" collapsed="false">
      <c r="A82" s="790" t="s">
        <v>342</v>
      </c>
      <c r="B82" s="791" t="s">
        <v>488</v>
      </c>
      <c r="C82" s="792" t="s">
        <v>248</v>
      </c>
      <c r="D82" s="792" t="s">
        <v>301</v>
      </c>
      <c r="E82" s="773" t="s">
        <v>343</v>
      </c>
      <c r="F82" s="775" t="s">
        <v>254</v>
      </c>
      <c r="G82" s="792"/>
      <c r="H82" s="676" t="n">
        <f aca="false">+H83</f>
        <v>0</v>
      </c>
      <c r="I82" s="676" t="n">
        <f aca="false">+I83</f>
        <v>0</v>
      </c>
      <c r="J82" s="676" t="n">
        <f aca="false">+J83</f>
        <v>0</v>
      </c>
      <c r="K82" s="386"/>
      <c r="L82" s="389"/>
      <c r="N82" s="388"/>
      <c r="O82" s="388"/>
      <c r="P82" s="388"/>
      <c r="Q82" s="388"/>
      <c r="R82" s="388"/>
      <c r="S82" s="388"/>
      <c r="T82" s="388"/>
      <c r="U82" s="388"/>
      <c r="V82" s="388"/>
      <c r="W82" s="388"/>
      <c r="X82" s="388"/>
      <c r="Y82" s="388"/>
      <c r="Z82" s="388"/>
      <c r="AA82" s="388"/>
      <c r="AB82" s="388"/>
      <c r="AC82" s="388"/>
      <c r="AD82" s="388"/>
      <c r="AE82" s="388"/>
      <c r="AF82" s="388"/>
      <c r="AG82" s="388"/>
      <c r="AH82" s="388"/>
      <c r="AI82" s="388"/>
      <c r="AJ82" s="388"/>
      <c r="AK82" s="388"/>
      <c r="AL82" s="388"/>
      <c r="AM82" s="388"/>
      <c r="AN82" s="388"/>
      <c r="AO82" s="388"/>
      <c r="AP82" s="388"/>
      <c r="AQ82" s="388"/>
      <c r="AR82" s="388"/>
      <c r="AS82" s="388"/>
      <c r="AT82" s="388"/>
      <c r="AU82" s="388"/>
      <c r="AV82" s="388"/>
      <c r="AW82" s="388"/>
      <c r="AX82" s="388"/>
      <c r="AY82" s="388"/>
      <c r="AZ82" s="388"/>
      <c r="BA82" s="388"/>
      <c r="BB82" s="388"/>
      <c r="BC82" s="388"/>
      <c r="BD82" s="388"/>
      <c r="BE82" s="388"/>
      <c r="BF82" s="388"/>
      <c r="BG82" s="388"/>
      <c r="BH82" s="388"/>
      <c r="BI82" s="388"/>
      <c r="BJ82" s="388"/>
      <c r="BK82" s="388"/>
      <c r="BL82" s="388"/>
      <c r="BM82" s="388"/>
      <c r="BN82" s="388"/>
      <c r="BO82" s="388"/>
      <c r="BP82" s="388"/>
      <c r="BQ82" s="388"/>
      <c r="BR82" s="388"/>
      <c r="BS82" s="388"/>
      <c r="BT82" s="388"/>
      <c r="BU82" s="388"/>
      <c r="BV82" s="388"/>
      <c r="BW82" s="388"/>
      <c r="BX82" s="388"/>
      <c r="BY82" s="388"/>
      <c r="BZ82" s="388"/>
      <c r="CA82" s="388"/>
      <c r="CB82" s="388"/>
      <c r="CC82" s="388"/>
      <c r="CD82" s="388"/>
      <c r="CE82" s="388"/>
      <c r="CF82" s="388"/>
      <c r="CG82" s="388"/>
      <c r="CH82" s="388"/>
      <c r="CI82" s="388"/>
      <c r="CJ82" s="388"/>
      <c r="CK82" s="388"/>
      <c r="CL82" s="388"/>
      <c r="CM82" s="388"/>
      <c r="CN82" s="388"/>
      <c r="CO82" s="388"/>
      <c r="CP82" s="388"/>
      <c r="CQ82" s="388"/>
      <c r="CR82" s="388"/>
      <c r="CS82" s="388"/>
      <c r="CT82" s="388"/>
      <c r="CU82" s="388"/>
      <c r="CV82" s="388"/>
      <c r="CW82" s="388"/>
      <c r="CX82" s="388"/>
      <c r="CY82" s="388"/>
      <c r="CZ82" s="388"/>
      <c r="DA82" s="388"/>
      <c r="DB82" s="388"/>
      <c r="DC82" s="388"/>
      <c r="DD82" s="388"/>
      <c r="DE82" s="388"/>
      <c r="DF82" s="388"/>
      <c r="DG82" s="388"/>
      <c r="DH82" s="388"/>
      <c r="DI82" s="388"/>
      <c r="DJ82" s="388"/>
      <c r="DK82" s="388"/>
      <c r="DL82" s="388"/>
      <c r="DM82" s="388"/>
      <c r="DN82" s="388"/>
      <c r="DO82" s="388"/>
      <c r="DP82" s="388"/>
      <c r="DQ82" s="388"/>
      <c r="DR82" s="388"/>
      <c r="DS82" s="388"/>
      <c r="DT82" s="388"/>
      <c r="DU82" s="388"/>
      <c r="DV82" s="388"/>
      <c r="DW82" s="388"/>
      <c r="DX82" s="388"/>
      <c r="DY82" s="388"/>
      <c r="DZ82" s="388"/>
      <c r="EA82" s="388"/>
      <c r="EB82" s="388"/>
      <c r="EC82" s="388"/>
      <c r="ED82" s="388"/>
      <c r="EE82" s="388"/>
      <c r="EF82" s="388"/>
      <c r="EG82" s="388"/>
      <c r="EH82" s="388"/>
      <c r="EI82" s="388"/>
      <c r="EJ82" s="388"/>
      <c r="EK82" s="388"/>
      <c r="EL82" s="388"/>
      <c r="EM82" s="388"/>
      <c r="EN82" s="388"/>
      <c r="EO82" s="388"/>
      <c r="EP82" s="388"/>
      <c r="EQ82" s="388"/>
      <c r="ER82" s="388"/>
      <c r="ES82" s="388"/>
      <c r="ET82" s="388"/>
      <c r="EU82" s="388"/>
      <c r="EV82" s="388"/>
      <c r="EW82" s="388"/>
      <c r="EX82" s="388"/>
      <c r="EY82" s="388"/>
      <c r="EZ82" s="388"/>
      <c r="FA82" s="388"/>
      <c r="FB82" s="388"/>
      <c r="FC82" s="388"/>
      <c r="FD82" s="388"/>
      <c r="FE82" s="388"/>
      <c r="FF82" s="388"/>
      <c r="FG82" s="388"/>
      <c r="FH82" s="388"/>
      <c r="FI82" s="388"/>
      <c r="FJ82" s="388"/>
      <c r="FK82" s="388"/>
      <c r="FL82" s="388"/>
      <c r="FM82" s="388"/>
      <c r="FN82" s="388"/>
      <c r="FO82" s="388"/>
      <c r="FP82" s="388"/>
      <c r="FQ82" s="388"/>
      <c r="FR82" s="388"/>
      <c r="FS82" s="388"/>
      <c r="FT82" s="388"/>
      <c r="FU82" s="388"/>
      <c r="FV82" s="388"/>
      <c r="FW82" s="388"/>
      <c r="FX82" s="388"/>
      <c r="FY82" s="388"/>
      <c r="FZ82" s="388"/>
      <c r="GA82" s="388"/>
      <c r="GB82" s="388"/>
      <c r="GC82" s="388"/>
      <c r="GD82" s="388"/>
      <c r="GE82" s="388"/>
      <c r="GF82" s="388"/>
      <c r="GG82" s="388"/>
      <c r="GH82" s="388"/>
      <c r="GI82" s="388"/>
      <c r="GJ82" s="388"/>
      <c r="GK82" s="388"/>
      <c r="GL82" s="388"/>
      <c r="GM82" s="388"/>
      <c r="GN82" s="388"/>
      <c r="GO82" s="388"/>
      <c r="GP82" s="388"/>
      <c r="GQ82" s="388"/>
      <c r="GR82" s="388"/>
      <c r="GS82" s="388"/>
      <c r="GT82" s="388"/>
      <c r="GU82" s="388"/>
      <c r="GV82" s="388"/>
      <c r="GW82" s="388"/>
      <c r="GX82" s="388"/>
      <c r="GY82" s="388"/>
      <c r="GZ82" s="388"/>
      <c r="HA82" s="388"/>
      <c r="HB82" s="388"/>
      <c r="HC82" s="388"/>
      <c r="HD82" s="388"/>
      <c r="HE82" s="388"/>
      <c r="HF82" s="388"/>
      <c r="HG82" s="388"/>
      <c r="HH82" s="388"/>
      <c r="HI82" s="388"/>
      <c r="HJ82" s="388"/>
      <c r="HK82" s="388"/>
      <c r="HL82" s="388"/>
      <c r="HM82" s="388"/>
      <c r="HN82" s="388"/>
      <c r="HO82" s="388"/>
      <c r="HP82" s="388"/>
      <c r="HQ82" s="388"/>
      <c r="HR82" s="388"/>
      <c r="HS82" s="388"/>
      <c r="HT82" s="388"/>
      <c r="HU82" s="388"/>
      <c r="HV82" s="388"/>
      <c r="HW82" s="388"/>
      <c r="HX82" s="388"/>
      <c r="HY82" s="388"/>
      <c r="HZ82" s="388"/>
      <c r="IA82" s="388"/>
      <c r="IB82" s="388"/>
      <c r="IC82" s="388"/>
      <c r="ID82" s="388"/>
      <c r="IE82" s="388"/>
      <c r="IF82" s="388"/>
      <c r="IG82" s="388"/>
      <c r="IH82" s="388"/>
      <c r="II82" s="388"/>
      <c r="IJ82" s="388"/>
      <c r="IK82" s="388"/>
      <c r="IL82" s="388"/>
      <c r="IM82" s="388"/>
      <c r="IN82" s="388"/>
      <c r="IO82" s="388"/>
      <c r="IP82" s="388"/>
      <c r="IQ82" s="388"/>
      <c r="IR82" s="388"/>
      <c r="IS82" s="388"/>
      <c r="IT82" s="388"/>
      <c r="IU82" s="388"/>
      <c r="IV82" s="388"/>
    </row>
    <row r="83" s="387" customFormat="true" ht="102.75" hidden="true" customHeight="true" outlineLevel="0" collapsed="false">
      <c r="A83" s="793" t="s">
        <v>344</v>
      </c>
      <c r="B83" s="794" t="s">
        <v>488</v>
      </c>
      <c r="C83" s="795" t="s">
        <v>248</v>
      </c>
      <c r="D83" s="795" t="s">
        <v>301</v>
      </c>
      <c r="E83" s="679" t="s">
        <v>345</v>
      </c>
      <c r="F83" s="682" t="s">
        <v>254</v>
      </c>
      <c r="G83" s="795"/>
      <c r="H83" s="638" t="n">
        <f aca="false">H84</f>
        <v>0</v>
      </c>
      <c r="I83" s="638" t="n">
        <f aca="false">I84</f>
        <v>0</v>
      </c>
      <c r="J83" s="638" t="n">
        <f aca="false">J84</f>
        <v>0</v>
      </c>
      <c r="K83" s="386"/>
      <c r="L83" s="389"/>
      <c r="N83" s="388"/>
      <c r="O83" s="388"/>
      <c r="P83" s="388"/>
      <c r="Q83" s="388"/>
      <c r="R83" s="388"/>
      <c r="S83" s="388"/>
      <c r="T83" s="388"/>
      <c r="U83" s="388"/>
      <c r="V83" s="388"/>
      <c r="W83" s="388"/>
      <c r="X83" s="388"/>
      <c r="Y83" s="388"/>
      <c r="Z83" s="388"/>
      <c r="AA83" s="388"/>
      <c r="AB83" s="388"/>
      <c r="AC83" s="388"/>
      <c r="AD83" s="388"/>
      <c r="AE83" s="388"/>
      <c r="AF83" s="388"/>
      <c r="AG83" s="388"/>
      <c r="AH83" s="388"/>
      <c r="AI83" s="388"/>
      <c r="AJ83" s="388"/>
      <c r="AK83" s="388"/>
      <c r="AL83" s="388"/>
      <c r="AM83" s="388"/>
      <c r="AN83" s="388"/>
      <c r="AO83" s="388"/>
      <c r="AP83" s="388"/>
      <c r="AQ83" s="388"/>
      <c r="AR83" s="388"/>
      <c r="AS83" s="388"/>
      <c r="AT83" s="388"/>
      <c r="AU83" s="388"/>
      <c r="AV83" s="388"/>
      <c r="AW83" s="388"/>
      <c r="AX83" s="388"/>
      <c r="AY83" s="388"/>
      <c r="AZ83" s="388"/>
      <c r="BA83" s="388"/>
      <c r="BB83" s="388"/>
      <c r="BC83" s="388"/>
      <c r="BD83" s="388"/>
      <c r="BE83" s="388"/>
      <c r="BF83" s="388"/>
      <c r="BG83" s="388"/>
      <c r="BH83" s="388"/>
      <c r="BI83" s="388"/>
      <c r="BJ83" s="388"/>
      <c r="BK83" s="388"/>
      <c r="BL83" s="388"/>
      <c r="BM83" s="388"/>
      <c r="BN83" s="388"/>
      <c r="BO83" s="388"/>
      <c r="BP83" s="388"/>
      <c r="BQ83" s="388"/>
      <c r="BR83" s="388"/>
      <c r="BS83" s="388"/>
      <c r="BT83" s="388"/>
      <c r="BU83" s="388"/>
      <c r="BV83" s="388"/>
      <c r="BW83" s="388"/>
      <c r="BX83" s="388"/>
      <c r="BY83" s="388"/>
      <c r="BZ83" s="388"/>
      <c r="CA83" s="388"/>
      <c r="CB83" s="388"/>
      <c r="CC83" s="388"/>
      <c r="CD83" s="388"/>
      <c r="CE83" s="388"/>
      <c r="CF83" s="388"/>
      <c r="CG83" s="388"/>
      <c r="CH83" s="388"/>
      <c r="CI83" s="388"/>
      <c r="CJ83" s="388"/>
      <c r="CK83" s="388"/>
      <c r="CL83" s="388"/>
      <c r="CM83" s="388"/>
      <c r="CN83" s="388"/>
      <c r="CO83" s="388"/>
      <c r="CP83" s="388"/>
      <c r="CQ83" s="388"/>
      <c r="CR83" s="388"/>
      <c r="CS83" s="388"/>
      <c r="CT83" s="388"/>
      <c r="CU83" s="388"/>
      <c r="CV83" s="388"/>
      <c r="CW83" s="388"/>
      <c r="CX83" s="388"/>
      <c r="CY83" s="388"/>
      <c r="CZ83" s="388"/>
      <c r="DA83" s="388"/>
      <c r="DB83" s="388"/>
      <c r="DC83" s="388"/>
      <c r="DD83" s="388"/>
      <c r="DE83" s="388"/>
      <c r="DF83" s="388"/>
      <c r="DG83" s="388"/>
      <c r="DH83" s="388"/>
      <c r="DI83" s="388"/>
      <c r="DJ83" s="388"/>
      <c r="DK83" s="388"/>
      <c r="DL83" s="388"/>
      <c r="DM83" s="388"/>
      <c r="DN83" s="388"/>
      <c r="DO83" s="388"/>
      <c r="DP83" s="388"/>
      <c r="DQ83" s="388"/>
      <c r="DR83" s="388"/>
      <c r="DS83" s="388"/>
      <c r="DT83" s="388"/>
      <c r="DU83" s="388"/>
      <c r="DV83" s="388"/>
      <c r="DW83" s="388"/>
      <c r="DX83" s="388"/>
      <c r="DY83" s="388"/>
      <c r="DZ83" s="388"/>
      <c r="EA83" s="388"/>
      <c r="EB83" s="388"/>
      <c r="EC83" s="388"/>
      <c r="ED83" s="388"/>
      <c r="EE83" s="388"/>
      <c r="EF83" s="388"/>
      <c r="EG83" s="388"/>
      <c r="EH83" s="388"/>
      <c r="EI83" s="388"/>
      <c r="EJ83" s="388"/>
      <c r="EK83" s="388"/>
      <c r="EL83" s="388"/>
      <c r="EM83" s="388"/>
      <c r="EN83" s="388"/>
      <c r="EO83" s="388"/>
      <c r="EP83" s="388"/>
      <c r="EQ83" s="388"/>
      <c r="ER83" s="388"/>
      <c r="ES83" s="388"/>
      <c r="ET83" s="388"/>
      <c r="EU83" s="388"/>
      <c r="EV83" s="388"/>
      <c r="EW83" s="388"/>
      <c r="EX83" s="388"/>
      <c r="EY83" s="388"/>
      <c r="EZ83" s="388"/>
      <c r="FA83" s="388"/>
      <c r="FB83" s="388"/>
      <c r="FC83" s="388"/>
      <c r="FD83" s="388"/>
      <c r="FE83" s="388"/>
      <c r="FF83" s="388"/>
      <c r="FG83" s="388"/>
      <c r="FH83" s="388"/>
      <c r="FI83" s="388"/>
      <c r="FJ83" s="388"/>
      <c r="FK83" s="388"/>
      <c r="FL83" s="388"/>
      <c r="FM83" s="388"/>
      <c r="FN83" s="388"/>
      <c r="FO83" s="388"/>
      <c r="FP83" s="388"/>
      <c r="FQ83" s="388"/>
      <c r="FR83" s="388"/>
      <c r="FS83" s="388"/>
      <c r="FT83" s="388"/>
      <c r="FU83" s="388"/>
      <c r="FV83" s="388"/>
      <c r="FW83" s="388"/>
      <c r="FX83" s="388"/>
      <c r="FY83" s="388"/>
      <c r="FZ83" s="388"/>
      <c r="GA83" s="388"/>
      <c r="GB83" s="388"/>
      <c r="GC83" s="388"/>
      <c r="GD83" s="388"/>
      <c r="GE83" s="388"/>
      <c r="GF83" s="388"/>
      <c r="GG83" s="388"/>
      <c r="GH83" s="388"/>
      <c r="GI83" s="388"/>
      <c r="GJ83" s="388"/>
      <c r="GK83" s="388"/>
      <c r="GL83" s="388"/>
      <c r="GM83" s="388"/>
      <c r="GN83" s="388"/>
      <c r="GO83" s="388"/>
      <c r="GP83" s="388"/>
      <c r="GQ83" s="388"/>
      <c r="GR83" s="388"/>
      <c r="GS83" s="388"/>
      <c r="GT83" s="388"/>
      <c r="GU83" s="388"/>
      <c r="GV83" s="388"/>
      <c r="GW83" s="388"/>
      <c r="GX83" s="388"/>
      <c r="GY83" s="388"/>
      <c r="GZ83" s="388"/>
      <c r="HA83" s="388"/>
      <c r="HB83" s="388"/>
      <c r="HC83" s="388"/>
      <c r="HD83" s="388"/>
      <c r="HE83" s="388"/>
      <c r="HF83" s="388"/>
      <c r="HG83" s="388"/>
      <c r="HH83" s="388"/>
      <c r="HI83" s="388"/>
      <c r="HJ83" s="388"/>
      <c r="HK83" s="388"/>
      <c r="HL83" s="388"/>
      <c r="HM83" s="388"/>
      <c r="HN83" s="388"/>
      <c r="HO83" s="388"/>
      <c r="HP83" s="388"/>
      <c r="HQ83" s="388"/>
      <c r="HR83" s="388"/>
      <c r="HS83" s="388"/>
      <c r="HT83" s="388"/>
      <c r="HU83" s="388"/>
      <c r="HV83" s="388"/>
      <c r="HW83" s="388"/>
      <c r="HX83" s="388"/>
      <c r="HY83" s="388"/>
      <c r="HZ83" s="388"/>
      <c r="IA83" s="388"/>
      <c r="IB83" s="388"/>
      <c r="IC83" s="388"/>
      <c r="ID83" s="388"/>
      <c r="IE83" s="388"/>
      <c r="IF83" s="388"/>
      <c r="IG83" s="388"/>
      <c r="IH83" s="388"/>
      <c r="II83" s="388"/>
      <c r="IJ83" s="388"/>
      <c r="IK83" s="388"/>
      <c r="IL83" s="388"/>
      <c r="IM83" s="388"/>
      <c r="IN83" s="388"/>
      <c r="IO83" s="388"/>
      <c r="IP83" s="388"/>
      <c r="IQ83" s="388"/>
      <c r="IR83" s="388"/>
      <c r="IS83" s="388"/>
      <c r="IT83" s="388"/>
      <c r="IU83" s="388"/>
      <c r="IV83" s="388"/>
    </row>
    <row r="84" s="387" customFormat="true" ht="83.25" hidden="true" customHeight="true" outlineLevel="0" collapsed="false">
      <c r="A84" s="796" t="s">
        <v>346</v>
      </c>
      <c r="B84" s="797" t="s">
        <v>488</v>
      </c>
      <c r="C84" s="798" t="s">
        <v>248</v>
      </c>
      <c r="D84" s="729" t="s">
        <v>301</v>
      </c>
      <c r="E84" s="730" t="s">
        <v>347</v>
      </c>
      <c r="F84" s="688" t="s">
        <v>254</v>
      </c>
      <c r="G84" s="744"/>
      <c r="H84" s="759" t="n">
        <f aca="false">H85</f>
        <v>0</v>
      </c>
      <c r="I84" s="759" t="n">
        <f aca="false">I85</f>
        <v>0</v>
      </c>
      <c r="J84" s="759" t="n">
        <f aca="false">J85</f>
        <v>0</v>
      </c>
      <c r="K84" s="386"/>
      <c r="L84" s="389"/>
      <c r="N84" s="388"/>
      <c r="O84" s="388"/>
      <c r="P84" s="388"/>
      <c r="Q84" s="388"/>
      <c r="R84" s="388"/>
      <c r="S84" s="388"/>
      <c r="T84" s="388"/>
      <c r="U84" s="388"/>
      <c r="V84" s="388"/>
      <c r="W84" s="388"/>
      <c r="X84" s="388"/>
      <c r="Y84" s="388"/>
      <c r="Z84" s="388"/>
      <c r="AA84" s="388"/>
      <c r="AB84" s="388"/>
      <c r="AC84" s="388"/>
      <c r="AD84" s="388"/>
      <c r="AE84" s="388"/>
      <c r="AF84" s="388"/>
      <c r="AG84" s="388"/>
      <c r="AH84" s="388"/>
      <c r="AI84" s="388"/>
      <c r="AJ84" s="388"/>
      <c r="AK84" s="388"/>
      <c r="AL84" s="388"/>
      <c r="AM84" s="388"/>
      <c r="AN84" s="388"/>
      <c r="AO84" s="388"/>
      <c r="AP84" s="388"/>
      <c r="AQ84" s="388"/>
      <c r="AR84" s="388"/>
      <c r="AS84" s="388"/>
      <c r="AT84" s="388"/>
      <c r="AU84" s="388"/>
      <c r="AV84" s="388"/>
      <c r="AW84" s="388"/>
      <c r="AX84" s="388"/>
      <c r="AY84" s="388"/>
      <c r="AZ84" s="388"/>
      <c r="BA84" s="388"/>
      <c r="BB84" s="388"/>
      <c r="BC84" s="388"/>
      <c r="BD84" s="388"/>
      <c r="BE84" s="388"/>
      <c r="BF84" s="388"/>
      <c r="BG84" s="388"/>
      <c r="BH84" s="388"/>
      <c r="BI84" s="388"/>
      <c r="BJ84" s="388"/>
      <c r="BK84" s="388"/>
      <c r="BL84" s="388"/>
      <c r="BM84" s="388"/>
      <c r="BN84" s="388"/>
      <c r="BO84" s="388"/>
      <c r="BP84" s="388"/>
      <c r="BQ84" s="388"/>
      <c r="BR84" s="388"/>
      <c r="BS84" s="388"/>
      <c r="BT84" s="388"/>
      <c r="BU84" s="388"/>
      <c r="BV84" s="388"/>
      <c r="BW84" s="388"/>
      <c r="BX84" s="388"/>
      <c r="BY84" s="388"/>
      <c r="BZ84" s="388"/>
      <c r="CA84" s="388"/>
      <c r="CB84" s="388"/>
      <c r="CC84" s="388"/>
      <c r="CD84" s="388"/>
      <c r="CE84" s="388"/>
      <c r="CF84" s="388"/>
      <c r="CG84" s="388"/>
      <c r="CH84" s="388"/>
      <c r="CI84" s="388"/>
      <c r="CJ84" s="388"/>
      <c r="CK84" s="388"/>
      <c r="CL84" s="388"/>
      <c r="CM84" s="388"/>
      <c r="CN84" s="388"/>
      <c r="CO84" s="388"/>
      <c r="CP84" s="388"/>
      <c r="CQ84" s="388"/>
      <c r="CR84" s="388"/>
      <c r="CS84" s="388"/>
      <c r="CT84" s="388"/>
      <c r="CU84" s="388"/>
      <c r="CV84" s="388"/>
      <c r="CW84" s="388"/>
      <c r="CX84" s="388"/>
      <c r="CY84" s="388"/>
      <c r="CZ84" s="388"/>
      <c r="DA84" s="388"/>
      <c r="DB84" s="388"/>
      <c r="DC84" s="388"/>
      <c r="DD84" s="388"/>
      <c r="DE84" s="388"/>
      <c r="DF84" s="388"/>
      <c r="DG84" s="388"/>
      <c r="DH84" s="388"/>
      <c r="DI84" s="388"/>
      <c r="DJ84" s="388"/>
      <c r="DK84" s="388"/>
      <c r="DL84" s="388"/>
      <c r="DM84" s="388"/>
      <c r="DN84" s="388"/>
      <c r="DO84" s="388"/>
      <c r="DP84" s="388"/>
      <c r="DQ84" s="388"/>
      <c r="DR84" s="388"/>
      <c r="DS84" s="388"/>
      <c r="DT84" s="388"/>
      <c r="DU84" s="388"/>
      <c r="DV84" s="388"/>
      <c r="DW84" s="388"/>
      <c r="DX84" s="388"/>
      <c r="DY84" s="388"/>
      <c r="DZ84" s="388"/>
      <c r="EA84" s="388"/>
      <c r="EB84" s="388"/>
      <c r="EC84" s="388"/>
      <c r="ED84" s="388"/>
      <c r="EE84" s="388"/>
      <c r="EF84" s="388"/>
      <c r="EG84" s="388"/>
      <c r="EH84" s="388"/>
      <c r="EI84" s="388"/>
      <c r="EJ84" s="388"/>
      <c r="EK84" s="388"/>
      <c r="EL84" s="388"/>
      <c r="EM84" s="388"/>
      <c r="EN84" s="388"/>
      <c r="EO84" s="388"/>
      <c r="EP84" s="388"/>
      <c r="EQ84" s="388"/>
      <c r="ER84" s="388"/>
      <c r="ES84" s="388"/>
      <c r="ET84" s="388"/>
      <c r="EU84" s="388"/>
      <c r="EV84" s="388"/>
      <c r="EW84" s="388"/>
      <c r="EX84" s="388"/>
      <c r="EY84" s="388"/>
      <c r="EZ84" s="388"/>
      <c r="FA84" s="388"/>
      <c r="FB84" s="388"/>
      <c r="FC84" s="388"/>
      <c r="FD84" s="388"/>
      <c r="FE84" s="388"/>
      <c r="FF84" s="388"/>
      <c r="FG84" s="388"/>
      <c r="FH84" s="388"/>
      <c r="FI84" s="388"/>
      <c r="FJ84" s="388"/>
      <c r="FK84" s="388"/>
      <c r="FL84" s="388"/>
      <c r="FM84" s="388"/>
      <c r="FN84" s="388"/>
      <c r="FO84" s="388"/>
      <c r="FP84" s="388"/>
      <c r="FQ84" s="388"/>
      <c r="FR84" s="388"/>
      <c r="FS84" s="388"/>
      <c r="FT84" s="388"/>
      <c r="FU84" s="388"/>
      <c r="FV84" s="388"/>
      <c r="FW84" s="388"/>
      <c r="FX84" s="388"/>
      <c r="FY84" s="388"/>
      <c r="FZ84" s="388"/>
      <c r="GA84" s="388"/>
      <c r="GB84" s="388"/>
      <c r="GC84" s="388"/>
      <c r="GD84" s="388"/>
      <c r="GE84" s="388"/>
      <c r="GF84" s="388"/>
      <c r="GG84" s="388"/>
      <c r="GH84" s="388"/>
      <c r="GI84" s="388"/>
      <c r="GJ84" s="388"/>
      <c r="GK84" s="388"/>
      <c r="GL84" s="388"/>
      <c r="GM84" s="388"/>
      <c r="GN84" s="388"/>
      <c r="GO84" s="388"/>
      <c r="GP84" s="388"/>
      <c r="GQ84" s="388"/>
      <c r="GR84" s="388"/>
      <c r="GS84" s="388"/>
      <c r="GT84" s="388"/>
      <c r="GU84" s="388"/>
      <c r="GV84" s="388"/>
      <c r="GW84" s="388"/>
      <c r="GX84" s="388"/>
      <c r="GY84" s="388"/>
      <c r="GZ84" s="388"/>
      <c r="HA84" s="388"/>
      <c r="HB84" s="388"/>
      <c r="HC84" s="388"/>
      <c r="HD84" s="388"/>
      <c r="HE84" s="388"/>
      <c r="HF84" s="388"/>
      <c r="HG84" s="388"/>
      <c r="HH84" s="388"/>
      <c r="HI84" s="388"/>
      <c r="HJ84" s="388"/>
      <c r="HK84" s="388"/>
      <c r="HL84" s="388"/>
      <c r="HM84" s="388"/>
      <c r="HN84" s="388"/>
      <c r="HO84" s="388"/>
      <c r="HP84" s="388"/>
      <c r="HQ84" s="388"/>
      <c r="HR84" s="388"/>
      <c r="HS84" s="388"/>
      <c r="HT84" s="388"/>
      <c r="HU84" s="388"/>
      <c r="HV84" s="388"/>
      <c r="HW84" s="388"/>
      <c r="HX84" s="388"/>
      <c r="HY84" s="388"/>
      <c r="HZ84" s="388"/>
      <c r="IA84" s="388"/>
      <c r="IB84" s="388"/>
      <c r="IC84" s="388"/>
      <c r="ID84" s="388"/>
      <c r="IE84" s="388"/>
      <c r="IF84" s="388"/>
      <c r="IG84" s="388"/>
      <c r="IH84" s="388"/>
      <c r="II84" s="388"/>
      <c r="IJ84" s="388"/>
      <c r="IK84" s="388"/>
      <c r="IL84" s="388"/>
      <c r="IM84" s="388"/>
      <c r="IN84" s="388"/>
      <c r="IO84" s="388"/>
      <c r="IP84" s="388"/>
      <c r="IQ84" s="388"/>
      <c r="IR84" s="388"/>
      <c r="IS84" s="388"/>
      <c r="IT84" s="388"/>
      <c r="IU84" s="388"/>
      <c r="IV84" s="388"/>
    </row>
    <row r="85" s="387" customFormat="true" ht="37.5" hidden="true" customHeight="false" outlineLevel="0" collapsed="false">
      <c r="A85" s="691" t="s">
        <v>308</v>
      </c>
      <c r="B85" s="799" t="s">
        <v>488</v>
      </c>
      <c r="C85" s="800" t="s">
        <v>248</v>
      </c>
      <c r="D85" s="639" t="s">
        <v>301</v>
      </c>
      <c r="E85" s="801" t="s">
        <v>347</v>
      </c>
      <c r="F85" s="802" t="s">
        <v>309</v>
      </c>
      <c r="G85" s="627"/>
      <c r="H85" s="713" t="n">
        <f aca="false">H86</f>
        <v>0</v>
      </c>
      <c r="I85" s="713" t="n">
        <f aca="false">I86</f>
        <v>0</v>
      </c>
      <c r="J85" s="713" t="n">
        <f aca="false">J86</f>
        <v>0</v>
      </c>
      <c r="K85" s="386"/>
      <c r="L85" s="389"/>
      <c r="N85" s="388"/>
      <c r="O85" s="388"/>
      <c r="P85" s="388"/>
      <c r="Q85" s="388"/>
      <c r="R85" s="388"/>
      <c r="S85" s="388"/>
      <c r="T85" s="388"/>
      <c r="U85" s="388"/>
      <c r="V85" s="388"/>
      <c r="W85" s="388"/>
      <c r="X85" s="388"/>
      <c r="Y85" s="388"/>
      <c r="Z85" s="388"/>
      <c r="AA85" s="388"/>
      <c r="AB85" s="388"/>
      <c r="AC85" s="388"/>
      <c r="AD85" s="388"/>
      <c r="AE85" s="388"/>
      <c r="AF85" s="388"/>
      <c r="AG85" s="388"/>
      <c r="AH85" s="388"/>
      <c r="AI85" s="388"/>
      <c r="AJ85" s="388"/>
      <c r="AK85" s="388"/>
      <c r="AL85" s="388"/>
      <c r="AM85" s="388"/>
      <c r="AN85" s="388"/>
      <c r="AO85" s="388"/>
      <c r="AP85" s="388"/>
      <c r="AQ85" s="388"/>
      <c r="AR85" s="388"/>
      <c r="AS85" s="388"/>
      <c r="AT85" s="388"/>
      <c r="AU85" s="388"/>
      <c r="AV85" s="388"/>
      <c r="AW85" s="388"/>
      <c r="AX85" s="388"/>
      <c r="AY85" s="388"/>
      <c r="AZ85" s="388"/>
      <c r="BA85" s="388"/>
      <c r="BB85" s="388"/>
      <c r="BC85" s="388"/>
      <c r="BD85" s="388"/>
      <c r="BE85" s="388"/>
      <c r="BF85" s="388"/>
      <c r="BG85" s="388"/>
      <c r="BH85" s="388"/>
      <c r="BI85" s="388"/>
      <c r="BJ85" s="388"/>
      <c r="BK85" s="388"/>
      <c r="BL85" s="388"/>
      <c r="BM85" s="388"/>
      <c r="BN85" s="388"/>
      <c r="BO85" s="388"/>
      <c r="BP85" s="388"/>
      <c r="BQ85" s="388"/>
      <c r="BR85" s="388"/>
      <c r="BS85" s="388"/>
      <c r="BT85" s="388"/>
      <c r="BU85" s="388"/>
      <c r="BV85" s="388"/>
      <c r="BW85" s="388"/>
      <c r="BX85" s="388"/>
      <c r="BY85" s="388"/>
      <c r="BZ85" s="388"/>
      <c r="CA85" s="388"/>
      <c r="CB85" s="388"/>
      <c r="CC85" s="388"/>
      <c r="CD85" s="388"/>
      <c r="CE85" s="388"/>
      <c r="CF85" s="388"/>
      <c r="CG85" s="388"/>
      <c r="CH85" s="388"/>
      <c r="CI85" s="388"/>
      <c r="CJ85" s="388"/>
      <c r="CK85" s="388"/>
      <c r="CL85" s="388"/>
      <c r="CM85" s="388"/>
      <c r="CN85" s="388"/>
      <c r="CO85" s="388"/>
      <c r="CP85" s="388"/>
      <c r="CQ85" s="388"/>
      <c r="CR85" s="388"/>
      <c r="CS85" s="388"/>
      <c r="CT85" s="388"/>
      <c r="CU85" s="388"/>
      <c r="CV85" s="388"/>
      <c r="CW85" s="388"/>
      <c r="CX85" s="388"/>
      <c r="CY85" s="388"/>
      <c r="CZ85" s="388"/>
      <c r="DA85" s="388"/>
      <c r="DB85" s="388"/>
      <c r="DC85" s="388"/>
      <c r="DD85" s="388"/>
      <c r="DE85" s="388"/>
      <c r="DF85" s="388"/>
      <c r="DG85" s="388"/>
      <c r="DH85" s="388"/>
      <c r="DI85" s="388"/>
      <c r="DJ85" s="388"/>
      <c r="DK85" s="388"/>
      <c r="DL85" s="388"/>
      <c r="DM85" s="388"/>
      <c r="DN85" s="388"/>
      <c r="DO85" s="388"/>
      <c r="DP85" s="388"/>
      <c r="DQ85" s="388"/>
      <c r="DR85" s="388"/>
      <c r="DS85" s="388"/>
      <c r="DT85" s="388"/>
      <c r="DU85" s="388"/>
      <c r="DV85" s="388"/>
      <c r="DW85" s="388"/>
      <c r="DX85" s="388"/>
      <c r="DY85" s="388"/>
      <c r="DZ85" s="388"/>
      <c r="EA85" s="388"/>
      <c r="EB85" s="388"/>
      <c r="EC85" s="388"/>
      <c r="ED85" s="388"/>
      <c r="EE85" s="388"/>
      <c r="EF85" s="388"/>
      <c r="EG85" s="388"/>
      <c r="EH85" s="388"/>
      <c r="EI85" s="388"/>
      <c r="EJ85" s="388"/>
      <c r="EK85" s="388"/>
      <c r="EL85" s="388"/>
      <c r="EM85" s="388"/>
      <c r="EN85" s="388"/>
      <c r="EO85" s="388"/>
      <c r="EP85" s="388"/>
      <c r="EQ85" s="388"/>
      <c r="ER85" s="388"/>
      <c r="ES85" s="388"/>
      <c r="ET85" s="388"/>
      <c r="EU85" s="388"/>
      <c r="EV85" s="388"/>
      <c r="EW85" s="388"/>
      <c r="EX85" s="388"/>
      <c r="EY85" s="388"/>
      <c r="EZ85" s="388"/>
      <c r="FA85" s="388"/>
      <c r="FB85" s="388"/>
      <c r="FC85" s="388"/>
      <c r="FD85" s="388"/>
      <c r="FE85" s="388"/>
      <c r="FF85" s="388"/>
      <c r="FG85" s="388"/>
      <c r="FH85" s="388"/>
      <c r="FI85" s="388"/>
      <c r="FJ85" s="388"/>
      <c r="FK85" s="388"/>
      <c r="FL85" s="388"/>
      <c r="FM85" s="388"/>
      <c r="FN85" s="388"/>
      <c r="FO85" s="388"/>
      <c r="FP85" s="388"/>
      <c r="FQ85" s="388"/>
      <c r="FR85" s="388"/>
      <c r="FS85" s="388"/>
      <c r="FT85" s="388"/>
      <c r="FU85" s="388"/>
      <c r="FV85" s="388"/>
      <c r="FW85" s="388"/>
      <c r="FX85" s="388"/>
      <c r="FY85" s="388"/>
      <c r="FZ85" s="388"/>
      <c r="GA85" s="388"/>
      <c r="GB85" s="388"/>
      <c r="GC85" s="388"/>
      <c r="GD85" s="388"/>
      <c r="GE85" s="388"/>
      <c r="GF85" s="388"/>
      <c r="GG85" s="388"/>
      <c r="GH85" s="388"/>
      <c r="GI85" s="388"/>
      <c r="GJ85" s="388"/>
      <c r="GK85" s="388"/>
      <c r="GL85" s="388"/>
      <c r="GM85" s="388"/>
      <c r="GN85" s="388"/>
      <c r="GO85" s="388"/>
      <c r="GP85" s="388"/>
      <c r="GQ85" s="388"/>
      <c r="GR85" s="388"/>
      <c r="GS85" s="388"/>
      <c r="GT85" s="388"/>
      <c r="GU85" s="388"/>
      <c r="GV85" s="388"/>
      <c r="GW85" s="388"/>
      <c r="GX85" s="388"/>
      <c r="GY85" s="388"/>
      <c r="GZ85" s="388"/>
      <c r="HA85" s="388"/>
      <c r="HB85" s="388"/>
      <c r="HC85" s="388"/>
      <c r="HD85" s="388"/>
      <c r="HE85" s="388"/>
      <c r="HF85" s="388"/>
      <c r="HG85" s="388"/>
      <c r="HH85" s="388"/>
      <c r="HI85" s="388"/>
      <c r="HJ85" s="388"/>
      <c r="HK85" s="388"/>
      <c r="HL85" s="388"/>
      <c r="HM85" s="388"/>
      <c r="HN85" s="388"/>
      <c r="HO85" s="388"/>
      <c r="HP85" s="388"/>
      <c r="HQ85" s="388"/>
      <c r="HR85" s="388"/>
      <c r="HS85" s="388"/>
      <c r="HT85" s="388"/>
      <c r="HU85" s="388"/>
      <c r="HV85" s="388"/>
      <c r="HW85" s="388"/>
      <c r="HX85" s="388"/>
      <c r="HY85" s="388"/>
      <c r="HZ85" s="388"/>
      <c r="IA85" s="388"/>
      <c r="IB85" s="388"/>
      <c r="IC85" s="388"/>
      <c r="ID85" s="388"/>
      <c r="IE85" s="388"/>
      <c r="IF85" s="388"/>
      <c r="IG85" s="388"/>
      <c r="IH85" s="388"/>
      <c r="II85" s="388"/>
      <c r="IJ85" s="388"/>
      <c r="IK85" s="388"/>
      <c r="IL85" s="388"/>
      <c r="IM85" s="388"/>
      <c r="IN85" s="388"/>
      <c r="IO85" s="388"/>
      <c r="IP85" s="388"/>
      <c r="IQ85" s="388"/>
      <c r="IR85" s="388"/>
      <c r="IS85" s="388"/>
      <c r="IT85" s="388"/>
      <c r="IU85" s="388"/>
      <c r="IV85" s="388"/>
    </row>
    <row r="86" s="387" customFormat="true" ht="63" hidden="true" customHeight="true" outlineLevel="0" collapsed="false">
      <c r="A86" s="604" t="s">
        <v>259</v>
      </c>
      <c r="B86" s="803" t="s">
        <v>488</v>
      </c>
      <c r="C86" s="804" t="s">
        <v>248</v>
      </c>
      <c r="D86" s="769" t="s">
        <v>301</v>
      </c>
      <c r="E86" s="606" t="s">
        <v>347</v>
      </c>
      <c r="F86" s="752" t="s">
        <v>309</v>
      </c>
      <c r="G86" s="752" t="s">
        <v>260</v>
      </c>
      <c r="H86" s="628" t="n">
        <f aca="false">прил3!G86</f>
        <v>0</v>
      </c>
      <c r="I86" s="628" t="n">
        <f aca="false">прил3!H86</f>
        <v>0</v>
      </c>
      <c r="J86" s="628" t="n">
        <f aca="false">прил3!I86</f>
        <v>0</v>
      </c>
      <c r="K86" s="386"/>
      <c r="L86" s="389"/>
      <c r="N86" s="388"/>
      <c r="O86" s="388"/>
      <c r="P86" s="388"/>
      <c r="Q86" s="388"/>
      <c r="R86" s="388"/>
      <c r="S86" s="388"/>
      <c r="T86" s="388"/>
      <c r="U86" s="388"/>
      <c r="V86" s="388"/>
      <c r="W86" s="388"/>
      <c r="X86" s="388"/>
      <c r="Y86" s="388"/>
      <c r="Z86" s="388"/>
      <c r="AA86" s="388"/>
      <c r="AB86" s="388"/>
      <c r="AC86" s="388"/>
      <c r="AD86" s="388"/>
      <c r="AE86" s="388"/>
      <c r="AF86" s="388"/>
      <c r="AG86" s="388"/>
      <c r="AH86" s="388"/>
      <c r="AI86" s="388"/>
      <c r="AJ86" s="388"/>
      <c r="AK86" s="388"/>
      <c r="AL86" s="388"/>
      <c r="AM86" s="388"/>
      <c r="AN86" s="388"/>
      <c r="AO86" s="388"/>
      <c r="AP86" s="388"/>
      <c r="AQ86" s="388"/>
      <c r="AR86" s="388"/>
      <c r="AS86" s="388"/>
      <c r="AT86" s="388"/>
      <c r="AU86" s="388"/>
      <c r="AV86" s="388"/>
      <c r="AW86" s="388"/>
      <c r="AX86" s="388"/>
      <c r="AY86" s="388"/>
      <c r="AZ86" s="388"/>
      <c r="BA86" s="388"/>
      <c r="BB86" s="388"/>
      <c r="BC86" s="388"/>
      <c r="BD86" s="388"/>
      <c r="BE86" s="388"/>
      <c r="BF86" s="388"/>
      <c r="BG86" s="388"/>
      <c r="BH86" s="388"/>
      <c r="BI86" s="388"/>
      <c r="BJ86" s="388"/>
      <c r="BK86" s="388"/>
      <c r="BL86" s="388"/>
      <c r="BM86" s="388"/>
      <c r="BN86" s="388"/>
      <c r="BO86" s="388"/>
      <c r="BP86" s="388"/>
      <c r="BQ86" s="388"/>
      <c r="BR86" s="388"/>
      <c r="BS86" s="388"/>
      <c r="BT86" s="388"/>
      <c r="BU86" s="388"/>
      <c r="BV86" s="388"/>
      <c r="BW86" s="388"/>
      <c r="BX86" s="388"/>
      <c r="BY86" s="388"/>
      <c r="BZ86" s="388"/>
      <c r="CA86" s="388"/>
      <c r="CB86" s="388"/>
      <c r="CC86" s="388"/>
      <c r="CD86" s="388"/>
      <c r="CE86" s="388"/>
      <c r="CF86" s="388"/>
      <c r="CG86" s="388"/>
      <c r="CH86" s="388"/>
      <c r="CI86" s="388"/>
      <c r="CJ86" s="388"/>
      <c r="CK86" s="388"/>
      <c r="CL86" s="388"/>
      <c r="CM86" s="388"/>
      <c r="CN86" s="388"/>
      <c r="CO86" s="388"/>
      <c r="CP86" s="388"/>
      <c r="CQ86" s="388"/>
      <c r="CR86" s="388"/>
      <c r="CS86" s="388"/>
      <c r="CT86" s="388"/>
      <c r="CU86" s="388"/>
      <c r="CV86" s="388"/>
      <c r="CW86" s="388"/>
      <c r="CX86" s="388"/>
      <c r="CY86" s="388"/>
      <c r="CZ86" s="388"/>
      <c r="DA86" s="388"/>
      <c r="DB86" s="388"/>
      <c r="DC86" s="388"/>
      <c r="DD86" s="388"/>
      <c r="DE86" s="388"/>
      <c r="DF86" s="388"/>
      <c r="DG86" s="388"/>
      <c r="DH86" s="388"/>
      <c r="DI86" s="388"/>
      <c r="DJ86" s="388"/>
      <c r="DK86" s="388"/>
      <c r="DL86" s="388"/>
      <c r="DM86" s="388"/>
      <c r="DN86" s="388"/>
      <c r="DO86" s="388"/>
      <c r="DP86" s="388"/>
      <c r="DQ86" s="388"/>
      <c r="DR86" s="388"/>
      <c r="DS86" s="388"/>
      <c r="DT86" s="388"/>
      <c r="DU86" s="388"/>
      <c r="DV86" s="388"/>
      <c r="DW86" s="388"/>
      <c r="DX86" s="388"/>
      <c r="DY86" s="388"/>
      <c r="DZ86" s="388"/>
      <c r="EA86" s="388"/>
      <c r="EB86" s="388"/>
      <c r="EC86" s="388"/>
      <c r="ED86" s="388"/>
      <c r="EE86" s="388"/>
      <c r="EF86" s="388"/>
      <c r="EG86" s="388"/>
      <c r="EH86" s="388"/>
      <c r="EI86" s="388"/>
      <c r="EJ86" s="388"/>
      <c r="EK86" s="388"/>
      <c r="EL86" s="388"/>
      <c r="EM86" s="388"/>
      <c r="EN86" s="388"/>
      <c r="EO86" s="388"/>
      <c r="EP86" s="388"/>
      <c r="EQ86" s="388"/>
      <c r="ER86" s="388"/>
      <c r="ES86" s="388"/>
      <c r="ET86" s="388"/>
      <c r="EU86" s="388"/>
      <c r="EV86" s="388"/>
      <c r="EW86" s="388"/>
      <c r="EX86" s="388"/>
      <c r="EY86" s="388"/>
      <c r="EZ86" s="388"/>
      <c r="FA86" s="388"/>
      <c r="FB86" s="388"/>
      <c r="FC86" s="388"/>
      <c r="FD86" s="388"/>
      <c r="FE86" s="388"/>
      <c r="FF86" s="388"/>
      <c r="FG86" s="388"/>
      <c r="FH86" s="388"/>
      <c r="FI86" s="388"/>
      <c r="FJ86" s="388"/>
      <c r="FK86" s="388"/>
      <c r="FL86" s="388"/>
      <c r="FM86" s="388"/>
      <c r="FN86" s="388"/>
      <c r="FO86" s="388"/>
      <c r="FP86" s="388"/>
      <c r="FQ86" s="388"/>
      <c r="FR86" s="388"/>
      <c r="FS86" s="388"/>
      <c r="FT86" s="388"/>
      <c r="FU86" s="388"/>
      <c r="FV86" s="388"/>
      <c r="FW86" s="388"/>
      <c r="FX86" s="388"/>
      <c r="FY86" s="388"/>
      <c r="FZ86" s="388"/>
      <c r="GA86" s="388"/>
      <c r="GB86" s="388"/>
      <c r="GC86" s="388"/>
      <c r="GD86" s="388"/>
      <c r="GE86" s="388"/>
      <c r="GF86" s="388"/>
      <c r="GG86" s="388"/>
      <c r="GH86" s="388"/>
      <c r="GI86" s="388"/>
      <c r="GJ86" s="388"/>
      <c r="GK86" s="388"/>
      <c r="GL86" s="388"/>
      <c r="GM86" s="388"/>
      <c r="GN86" s="388"/>
      <c r="GO86" s="388"/>
      <c r="GP86" s="388"/>
      <c r="GQ86" s="388"/>
      <c r="GR86" s="388"/>
      <c r="GS86" s="388"/>
      <c r="GT86" s="388"/>
      <c r="GU86" s="388"/>
      <c r="GV86" s="388"/>
      <c r="GW86" s="388"/>
      <c r="GX86" s="388"/>
      <c r="GY86" s="388"/>
      <c r="GZ86" s="388"/>
      <c r="HA86" s="388"/>
      <c r="HB86" s="388"/>
      <c r="HC86" s="388"/>
      <c r="HD86" s="388"/>
      <c r="HE86" s="388"/>
      <c r="HF86" s="388"/>
      <c r="HG86" s="388"/>
      <c r="HH86" s="388"/>
      <c r="HI86" s="388"/>
      <c r="HJ86" s="388"/>
      <c r="HK86" s="388"/>
      <c r="HL86" s="388"/>
      <c r="HM86" s="388"/>
      <c r="HN86" s="388"/>
      <c r="HO86" s="388"/>
      <c r="HP86" s="388"/>
      <c r="HQ86" s="388"/>
      <c r="HR86" s="388"/>
      <c r="HS86" s="388"/>
      <c r="HT86" s="388"/>
      <c r="HU86" s="388"/>
      <c r="HV86" s="388"/>
      <c r="HW86" s="388"/>
      <c r="HX86" s="388"/>
      <c r="HY86" s="388"/>
      <c r="HZ86" s="388"/>
      <c r="IA86" s="388"/>
      <c r="IB86" s="388"/>
      <c r="IC86" s="388"/>
      <c r="ID86" s="388"/>
      <c r="IE86" s="388"/>
      <c r="IF86" s="388"/>
      <c r="IG86" s="388"/>
      <c r="IH86" s="388"/>
      <c r="II86" s="388"/>
      <c r="IJ86" s="388"/>
      <c r="IK86" s="388"/>
      <c r="IL86" s="388"/>
      <c r="IM86" s="388"/>
      <c r="IN86" s="388"/>
      <c r="IO86" s="388"/>
      <c r="IP86" s="388"/>
      <c r="IQ86" s="388"/>
      <c r="IR86" s="388"/>
      <c r="IS86" s="388"/>
      <c r="IT86" s="388"/>
      <c r="IU86" s="388"/>
      <c r="IV86" s="388"/>
    </row>
    <row r="87" s="387" customFormat="true" ht="82.5" hidden="true" customHeight="true" outlineLevel="0" collapsed="false">
      <c r="A87" s="697" t="s">
        <v>348</v>
      </c>
      <c r="B87" s="716" t="s">
        <v>488</v>
      </c>
      <c r="C87" s="716" t="s">
        <v>248</v>
      </c>
      <c r="D87" s="716" t="s">
        <v>301</v>
      </c>
      <c r="E87" s="773" t="s">
        <v>349</v>
      </c>
      <c r="F87" s="775" t="s">
        <v>254</v>
      </c>
      <c r="G87" s="716"/>
      <c r="H87" s="676" t="n">
        <f aca="false">+H88</f>
        <v>0</v>
      </c>
      <c r="I87" s="676" t="n">
        <f aca="false">+I88</f>
        <v>0</v>
      </c>
      <c r="J87" s="676" t="n">
        <f aca="false">+J88</f>
        <v>0</v>
      </c>
      <c r="K87" s="386"/>
      <c r="L87" s="389"/>
      <c r="N87" s="388"/>
      <c r="O87" s="388"/>
      <c r="P87" s="388"/>
      <c r="Q87" s="388"/>
      <c r="R87" s="388"/>
      <c r="S87" s="388"/>
      <c r="T87" s="388"/>
      <c r="U87" s="388"/>
      <c r="V87" s="388"/>
      <c r="W87" s="388"/>
      <c r="X87" s="388"/>
      <c r="Y87" s="388"/>
      <c r="Z87" s="388"/>
      <c r="AA87" s="388"/>
      <c r="AB87" s="388"/>
      <c r="AC87" s="388"/>
      <c r="AD87" s="388"/>
      <c r="AE87" s="388"/>
      <c r="AF87" s="388"/>
      <c r="AG87" s="388"/>
      <c r="AH87" s="388"/>
      <c r="AI87" s="388"/>
      <c r="AJ87" s="388"/>
      <c r="AK87" s="388"/>
      <c r="AL87" s="388"/>
      <c r="AM87" s="388"/>
      <c r="AN87" s="388"/>
      <c r="AO87" s="388"/>
      <c r="AP87" s="388"/>
      <c r="AQ87" s="388"/>
      <c r="AR87" s="388"/>
      <c r="AS87" s="388"/>
      <c r="AT87" s="388"/>
      <c r="AU87" s="388"/>
      <c r="AV87" s="388"/>
      <c r="AW87" s="388"/>
      <c r="AX87" s="388"/>
      <c r="AY87" s="388"/>
      <c r="AZ87" s="388"/>
      <c r="BA87" s="388"/>
      <c r="BB87" s="388"/>
      <c r="BC87" s="388"/>
      <c r="BD87" s="388"/>
      <c r="BE87" s="388"/>
      <c r="BF87" s="388"/>
      <c r="BG87" s="388"/>
      <c r="BH87" s="388"/>
      <c r="BI87" s="388"/>
      <c r="BJ87" s="388"/>
      <c r="BK87" s="388"/>
      <c r="BL87" s="388"/>
      <c r="BM87" s="388"/>
      <c r="BN87" s="388"/>
      <c r="BO87" s="388"/>
      <c r="BP87" s="388"/>
      <c r="BQ87" s="388"/>
      <c r="BR87" s="388"/>
      <c r="BS87" s="388"/>
      <c r="BT87" s="388"/>
      <c r="BU87" s="388"/>
      <c r="BV87" s="388"/>
      <c r="BW87" s="388"/>
      <c r="BX87" s="388"/>
      <c r="BY87" s="388"/>
      <c r="BZ87" s="388"/>
      <c r="CA87" s="388"/>
      <c r="CB87" s="388"/>
      <c r="CC87" s="388"/>
      <c r="CD87" s="388"/>
      <c r="CE87" s="388"/>
      <c r="CF87" s="388"/>
      <c r="CG87" s="388"/>
      <c r="CH87" s="388"/>
      <c r="CI87" s="388"/>
      <c r="CJ87" s="388"/>
      <c r="CK87" s="388"/>
      <c r="CL87" s="388"/>
      <c r="CM87" s="388"/>
      <c r="CN87" s="388"/>
      <c r="CO87" s="388"/>
      <c r="CP87" s="388"/>
      <c r="CQ87" s="388"/>
      <c r="CR87" s="388"/>
      <c r="CS87" s="388"/>
      <c r="CT87" s="388"/>
      <c r="CU87" s="388"/>
      <c r="CV87" s="388"/>
      <c r="CW87" s="388"/>
      <c r="CX87" s="388"/>
      <c r="CY87" s="388"/>
      <c r="CZ87" s="388"/>
      <c r="DA87" s="388"/>
      <c r="DB87" s="388"/>
      <c r="DC87" s="388"/>
      <c r="DD87" s="388"/>
      <c r="DE87" s="388"/>
      <c r="DF87" s="388"/>
      <c r="DG87" s="388"/>
      <c r="DH87" s="388"/>
      <c r="DI87" s="388"/>
      <c r="DJ87" s="388"/>
      <c r="DK87" s="388"/>
      <c r="DL87" s="388"/>
      <c r="DM87" s="388"/>
      <c r="DN87" s="388"/>
      <c r="DO87" s="388"/>
      <c r="DP87" s="388"/>
      <c r="DQ87" s="388"/>
      <c r="DR87" s="388"/>
      <c r="DS87" s="388"/>
      <c r="DT87" s="388"/>
      <c r="DU87" s="388"/>
      <c r="DV87" s="388"/>
      <c r="DW87" s="388"/>
      <c r="DX87" s="388"/>
      <c r="DY87" s="388"/>
      <c r="DZ87" s="388"/>
      <c r="EA87" s="388"/>
      <c r="EB87" s="388"/>
      <c r="EC87" s="388"/>
      <c r="ED87" s="388"/>
      <c r="EE87" s="388"/>
      <c r="EF87" s="388"/>
      <c r="EG87" s="388"/>
      <c r="EH87" s="388"/>
      <c r="EI87" s="388"/>
      <c r="EJ87" s="388"/>
      <c r="EK87" s="388"/>
      <c r="EL87" s="388"/>
      <c r="EM87" s="388"/>
      <c r="EN87" s="388"/>
      <c r="EO87" s="388"/>
      <c r="EP87" s="388"/>
      <c r="EQ87" s="388"/>
      <c r="ER87" s="388"/>
      <c r="ES87" s="388"/>
      <c r="ET87" s="388"/>
      <c r="EU87" s="388"/>
      <c r="EV87" s="388"/>
      <c r="EW87" s="388"/>
      <c r="EX87" s="388"/>
      <c r="EY87" s="388"/>
      <c r="EZ87" s="388"/>
      <c r="FA87" s="388"/>
      <c r="FB87" s="388"/>
      <c r="FC87" s="388"/>
      <c r="FD87" s="388"/>
      <c r="FE87" s="388"/>
      <c r="FF87" s="388"/>
      <c r="FG87" s="388"/>
      <c r="FH87" s="388"/>
      <c r="FI87" s="388"/>
      <c r="FJ87" s="388"/>
      <c r="FK87" s="388"/>
      <c r="FL87" s="388"/>
      <c r="FM87" s="388"/>
      <c r="FN87" s="388"/>
      <c r="FO87" s="388"/>
      <c r="FP87" s="388"/>
      <c r="FQ87" s="388"/>
      <c r="FR87" s="388"/>
      <c r="FS87" s="388"/>
      <c r="FT87" s="388"/>
      <c r="FU87" s="388"/>
      <c r="FV87" s="388"/>
      <c r="FW87" s="388"/>
      <c r="FX87" s="388"/>
      <c r="FY87" s="388"/>
      <c r="FZ87" s="388"/>
      <c r="GA87" s="388"/>
      <c r="GB87" s="388"/>
      <c r="GC87" s="388"/>
      <c r="GD87" s="388"/>
      <c r="GE87" s="388"/>
      <c r="GF87" s="388"/>
      <c r="GG87" s="388"/>
      <c r="GH87" s="388"/>
      <c r="GI87" s="388"/>
      <c r="GJ87" s="388"/>
      <c r="GK87" s="388"/>
      <c r="GL87" s="388"/>
      <c r="GM87" s="388"/>
      <c r="GN87" s="388"/>
      <c r="GO87" s="388"/>
      <c r="GP87" s="388"/>
      <c r="GQ87" s="388"/>
      <c r="GR87" s="388"/>
      <c r="GS87" s="388"/>
      <c r="GT87" s="388"/>
      <c r="GU87" s="388"/>
      <c r="GV87" s="388"/>
      <c r="GW87" s="388"/>
      <c r="GX87" s="388"/>
      <c r="GY87" s="388"/>
      <c r="GZ87" s="388"/>
      <c r="HA87" s="388"/>
      <c r="HB87" s="388"/>
      <c r="HC87" s="388"/>
      <c r="HD87" s="388"/>
      <c r="HE87" s="388"/>
      <c r="HF87" s="388"/>
      <c r="HG87" s="388"/>
      <c r="HH87" s="388"/>
      <c r="HI87" s="388"/>
      <c r="HJ87" s="388"/>
      <c r="HK87" s="388"/>
      <c r="HL87" s="388"/>
      <c r="HM87" s="388"/>
      <c r="HN87" s="388"/>
      <c r="HO87" s="388"/>
      <c r="HP87" s="388"/>
      <c r="HQ87" s="388"/>
      <c r="HR87" s="388"/>
      <c r="HS87" s="388"/>
      <c r="HT87" s="388"/>
      <c r="HU87" s="388"/>
      <c r="HV87" s="388"/>
      <c r="HW87" s="388"/>
      <c r="HX87" s="388"/>
      <c r="HY87" s="388"/>
      <c r="HZ87" s="388"/>
      <c r="IA87" s="388"/>
      <c r="IB87" s="388"/>
      <c r="IC87" s="388"/>
      <c r="ID87" s="388"/>
      <c r="IE87" s="388"/>
      <c r="IF87" s="388"/>
      <c r="IG87" s="388"/>
      <c r="IH87" s="388"/>
      <c r="II87" s="388"/>
      <c r="IJ87" s="388"/>
      <c r="IK87" s="388"/>
      <c r="IL87" s="388"/>
      <c r="IM87" s="388"/>
      <c r="IN87" s="388"/>
      <c r="IO87" s="388"/>
      <c r="IP87" s="388"/>
      <c r="IQ87" s="388"/>
      <c r="IR87" s="388"/>
      <c r="IS87" s="388"/>
      <c r="IT87" s="388"/>
      <c r="IU87" s="388"/>
      <c r="IV87" s="388"/>
    </row>
    <row r="88" s="251" customFormat="true" ht="141" hidden="true" customHeight="true" outlineLevel="0" collapsed="false">
      <c r="A88" s="677" t="s">
        <v>350</v>
      </c>
      <c r="B88" s="678" t="s">
        <v>488</v>
      </c>
      <c r="C88" s="678" t="s">
        <v>248</v>
      </c>
      <c r="D88" s="678" t="s">
        <v>301</v>
      </c>
      <c r="E88" s="679" t="s">
        <v>351</v>
      </c>
      <c r="F88" s="682" t="s">
        <v>254</v>
      </c>
      <c r="G88" s="678"/>
      <c r="H88" s="638" t="n">
        <f aca="false">H89+H92</f>
        <v>0</v>
      </c>
      <c r="I88" s="638" t="n">
        <f aca="false">I89+I92</f>
        <v>0</v>
      </c>
      <c r="J88" s="638" t="n">
        <f aca="false">J89+J92</f>
        <v>0</v>
      </c>
      <c r="K88" s="250"/>
    </row>
    <row r="89" s="251" customFormat="true" ht="105" hidden="true" customHeight="true" outlineLevel="0" collapsed="false">
      <c r="A89" s="753" t="s">
        <v>352</v>
      </c>
      <c r="B89" s="685" t="s">
        <v>488</v>
      </c>
      <c r="C89" s="729" t="s">
        <v>248</v>
      </c>
      <c r="D89" s="798" t="s">
        <v>301</v>
      </c>
      <c r="E89" s="755" t="s">
        <v>353</v>
      </c>
      <c r="F89" s="758" t="s">
        <v>254</v>
      </c>
      <c r="G89" s="805"/>
      <c r="H89" s="759" t="n">
        <f aca="false">H90</f>
        <v>0</v>
      </c>
      <c r="I89" s="759" t="n">
        <f aca="false">I90</f>
        <v>0</v>
      </c>
      <c r="J89" s="759" t="n">
        <f aca="false">J90</f>
        <v>0</v>
      </c>
      <c r="K89" s="250"/>
    </row>
    <row r="90" s="289" customFormat="true" ht="44.25" hidden="true" customHeight="true" outlineLevel="0" collapsed="false">
      <c r="A90" s="691" t="s">
        <v>308</v>
      </c>
      <c r="B90" s="692" t="s">
        <v>488</v>
      </c>
      <c r="C90" s="800" t="s">
        <v>248</v>
      </c>
      <c r="D90" s="639" t="s">
        <v>301</v>
      </c>
      <c r="E90" s="801" t="s">
        <v>353</v>
      </c>
      <c r="F90" s="802" t="s">
        <v>309</v>
      </c>
      <c r="G90" s="627"/>
      <c r="H90" s="713" t="n">
        <f aca="false">H91</f>
        <v>0</v>
      </c>
      <c r="I90" s="713" t="n">
        <f aca="false">I91</f>
        <v>0</v>
      </c>
      <c r="J90" s="713" t="n">
        <f aca="false">J91</f>
        <v>0</v>
      </c>
      <c r="K90" s="288"/>
    </row>
    <row r="91" s="251" customFormat="true" ht="65.25" hidden="true" customHeight="true" outlineLevel="0" collapsed="false">
      <c r="A91" s="604" t="s">
        <v>259</v>
      </c>
      <c r="B91" s="733" t="s">
        <v>488</v>
      </c>
      <c r="C91" s="804" t="s">
        <v>248</v>
      </c>
      <c r="D91" s="769" t="s">
        <v>301</v>
      </c>
      <c r="E91" s="606" t="s">
        <v>353</v>
      </c>
      <c r="F91" s="752" t="s">
        <v>309</v>
      </c>
      <c r="G91" s="752" t="s">
        <v>260</v>
      </c>
      <c r="H91" s="713" t="n">
        <f aca="false">прил3!G91</f>
        <v>0</v>
      </c>
      <c r="I91" s="713" t="n">
        <f aca="false">прил3!H91</f>
        <v>0</v>
      </c>
      <c r="J91" s="713" t="n">
        <f aca="false">прил3!I91</f>
        <v>0</v>
      </c>
      <c r="K91" s="250"/>
    </row>
    <row r="92" s="251" customFormat="true" ht="84.75" hidden="true" customHeight="true" outlineLevel="0" collapsed="false">
      <c r="A92" s="753" t="s">
        <v>354</v>
      </c>
      <c r="B92" s="798" t="s">
        <v>488</v>
      </c>
      <c r="C92" s="798" t="s">
        <v>248</v>
      </c>
      <c r="D92" s="729" t="s">
        <v>301</v>
      </c>
      <c r="E92" s="686" t="s">
        <v>355</v>
      </c>
      <c r="F92" s="744" t="s">
        <v>491</v>
      </c>
      <c r="G92" s="744"/>
      <c r="H92" s="759" t="n">
        <f aca="false">H93</f>
        <v>0</v>
      </c>
      <c r="I92" s="759" t="n">
        <f aca="false">I93</f>
        <v>0</v>
      </c>
      <c r="J92" s="759" t="n">
        <f aca="false">J93</f>
        <v>0</v>
      </c>
      <c r="K92" s="250"/>
    </row>
    <row r="93" s="251" customFormat="true" ht="37.5" hidden="true" customHeight="false" outlineLevel="0" collapsed="false">
      <c r="A93" s="691" t="s">
        <v>308</v>
      </c>
      <c r="B93" s="806" t="s">
        <v>488</v>
      </c>
      <c r="C93" s="800" t="s">
        <v>248</v>
      </c>
      <c r="D93" s="639" t="s">
        <v>301</v>
      </c>
      <c r="E93" s="617" t="s">
        <v>355</v>
      </c>
      <c r="F93" s="627" t="s">
        <v>309</v>
      </c>
      <c r="G93" s="627"/>
      <c r="H93" s="713" t="n">
        <f aca="false">H94</f>
        <v>0</v>
      </c>
      <c r="I93" s="713" t="n">
        <f aca="false">I94</f>
        <v>0</v>
      </c>
      <c r="J93" s="713" t="n">
        <f aca="false">J94</f>
        <v>0</v>
      </c>
      <c r="K93" s="250"/>
    </row>
    <row r="94" s="251" customFormat="true" ht="37.5" hidden="true" customHeight="false" outlineLevel="0" collapsed="false">
      <c r="A94" s="615" t="s">
        <v>267</v>
      </c>
      <c r="B94" s="692" t="s">
        <v>488</v>
      </c>
      <c r="C94" s="800" t="s">
        <v>248</v>
      </c>
      <c r="D94" s="639" t="s">
        <v>301</v>
      </c>
      <c r="E94" s="617" t="s">
        <v>355</v>
      </c>
      <c r="F94" s="627" t="s">
        <v>309</v>
      </c>
      <c r="G94" s="627" t="s">
        <v>268</v>
      </c>
      <c r="H94" s="713" t="n">
        <f aca="false">прил3!G94</f>
        <v>0</v>
      </c>
      <c r="I94" s="713" t="n">
        <f aca="false">прил3!H94</f>
        <v>0</v>
      </c>
      <c r="J94" s="713" t="n">
        <f aca="false">прил3!I94</f>
        <v>0</v>
      </c>
      <c r="K94" s="250"/>
    </row>
    <row r="95" s="251" customFormat="true" ht="40.5" hidden="false" customHeight="true" outlineLevel="0" collapsed="false">
      <c r="A95" s="807" t="s">
        <v>356</v>
      </c>
      <c r="B95" s="808" t="s">
        <v>488</v>
      </c>
      <c r="C95" s="809" t="s">
        <v>248</v>
      </c>
      <c r="D95" s="810" t="n">
        <v>13</v>
      </c>
      <c r="E95" s="811" t="s">
        <v>357</v>
      </c>
      <c r="F95" s="812" t="s">
        <v>254</v>
      </c>
      <c r="G95" s="812"/>
      <c r="H95" s="813" t="n">
        <f aca="false">+H96</f>
        <v>1401647.7</v>
      </c>
      <c r="I95" s="813" t="n">
        <f aca="false">+I96</f>
        <v>566512</v>
      </c>
      <c r="J95" s="813" t="n">
        <f aca="false">+J96</f>
        <v>529590</v>
      </c>
      <c r="K95" s="250"/>
    </row>
    <row r="96" s="289" customFormat="true" ht="31.5" hidden="false" customHeight="true" outlineLevel="0" collapsed="false">
      <c r="A96" s="677" t="s">
        <v>358</v>
      </c>
      <c r="B96" s="678" t="s">
        <v>488</v>
      </c>
      <c r="C96" s="814" t="s">
        <v>248</v>
      </c>
      <c r="D96" s="815" t="n">
        <v>13</v>
      </c>
      <c r="E96" s="816" t="s">
        <v>359</v>
      </c>
      <c r="F96" s="682" t="s">
        <v>254</v>
      </c>
      <c r="G96" s="682"/>
      <c r="H96" s="638" t="n">
        <f aca="false">H97+H101+H99</f>
        <v>1401647.7</v>
      </c>
      <c r="I96" s="638" t="n">
        <f aca="false">I97+I101+I99</f>
        <v>566512</v>
      </c>
      <c r="J96" s="638" t="n">
        <f aca="false">J97+J101+J99</f>
        <v>529590</v>
      </c>
      <c r="K96" s="288"/>
    </row>
    <row r="97" s="289" customFormat="true" ht="30" hidden="false" customHeight="true" outlineLevel="0" collapsed="false">
      <c r="A97" s="615" t="s">
        <v>360</v>
      </c>
      <c r="B97" s="733" t="s">
        <v>488</v>
      </c>
      <c r="C97" s="817" t="s">
        <v>248</v>
      </c>
      <c r="D97" s="818" t="n">
        <v>13</v>
      </c>
      <c r="E97" s="751" t="s">
        <v>359</v>
      </c>
      <c r="F97" s="752" t="s">
        <v>361</v>
      </c>
      <c r="G97" s="752"/>
      <c r="H97" s="628" t="n">
        <f aca="false">H98</f>
        <v>1381647.7</v>
      </c>
      <c r="I97" s="628" t="n">
        <f aca="false">I98</f>
        <v>541512</v>
      </c>
      <c r="J97" s="628" t="n">
        <f aca="false">J98</f>
        <v>504590</v>
      </c>
      <c r="K97" s="288"/>
    </row>
    <row r="98" s="251" customFormat="true" ht="41.25" hidden="false" customHeight="true" outlineLevel="0" collapsed="false">
      <c r="A98" s="615" t="s">
        <v>267</v>
      </c>
      <c r="B98" s="733" t="s">
        <v>488</v>
      </c>
      <c r="C98" s="606" t="s">
        <v>248</v>
      </c>
      <c r="D98" s="818" t="n">
        <v>13</v>
      </c>
      <c r="E98" s="819" t="s">
        <v>359</v>
      </c>
      <c r="F98" s="820" t="s">
        <v>361</v>
      </c>
      <c r="G98" s="605" t="s">
        <v>268</v>
      </c>
      <c r="H98" s="821" t="n">
        <f aca="false">прил3!G98</f>
        <v>1381647.7</v>
      </c>
      <c r="I98" s="821" t="n">
        <f aca="false">прил3!H98</f>
        <v>541512</v>
      </c>
      <c r="J98" s="821" t="n">
        <f aca="false">прил3!I98</f>
        <v>504590</v>
      </c>
      <c r="K98" s="250"/>
    </row>
    <row r="99" s="251" customFormat="true" ht="19.5" hidden="false" customHeight="false" outlineLevel="0" collapsed="false">
      <c r="A99" s="822" t="s">
        <v>362</v>
      </c>
      <c r="B99" s="823" t="s">
        <v>488</v>
      </c>
      <c r="C99" s="824" t="s">
        <v>248</v>
      </c>
      <c r="D99" s="825" t="n">
        <v>13</v>
      </c>
      <c r="E99" s="751" t="s">
        <v>359</v>
      </c>
      <c r="F99" s="752" t="s">
        <v>363</v>
      </c>
      <c r="G99" s="824"/>
      <c r="H99" s="628" t="n">
        <f aca="false">H100</f>
        <v>10000</v>
      </c>
      <c r="I99" s="628" t="n">
        <f aca="false">I100</f>
        <v>10000</v>
      </c>
      <c r="J99" s="628" t="n">
        <f aca="false">J100</f>
        <v>10000</v>
      </c>
      <c r="K99" s="250"/>
    </row>
    <row r="100" s="251" customFormat="true" ht="43.5" hidden="false" customHeight="true" outlineLevel="0" collapsed="false">
      <c r="A100" s="615" t="s">
        <v>267</v>
      </c>
      <c r="B100" s="733" t="s">
        <v>488</v>
      </c>
      <c r="C100" s="826" t="s">
        <v>248</v>
      </c>
      <c r="D100" s="827" t="n">
        <v>13</v>
      </c>
      <c r="E100" s="761" t="s">
        <v>359</v>
      </c>
      <c r="F100" s="762" t="s">
        <v>363</v>
      </c>
      <c r="G100" s="826" t="s">
        <v>268</v>
      </c>
      <c r="H100" s="828" t="n">
        <f aca="false">прил3!G100</f>
        <v>10000</v>
      </c>
      <c r="I100" s="828" t="n">
        <f aca="false">прил3!H100</f>
        <v>10000</v>
      </c>
      <c r="J100" s="828" t="n">
        <f aca="false">прил3!I100</f>
        <v>10000</v>
      </c>
      <c r="K100" s="250"/>
    </row>
    <row r="101" s="251" customFormat="true" ht="43.5" hidden="false" customHeight="true" outlineLevel="0" collapsed="false">
      <c r="A101" s="829" t="s">
        <v>364</v>
      </c>
      <c r="B101" s="823" t="s">
        <v>488</v>
      </c>
      <c r="C101" s="606" t="s">
        <v>248</v>
      </c>
      <c r="D101" s="605" t="s">
        <v>301</v>
      </c>
      <c r="E101" s="606" t="s">
        <v>359</v>
      </c>
      <c r="F101" s="752" t="s">
        <v>365</v>
      </c>
      <c r="G101" s="767"/>
      <c r="H101" s="603" t="n">
        <f aca="false">+H102</f>
        <v>10000</v>
      </c>
      <c r="I101" s="603" t="n">
        <f aca="false">+I102</f>
        <v>15000</v>
      </c>
      <c r="J101" s="603" t="n">
        <f aca="false">+J102</f>
        <v>15000</v>
      </c>
      <c r="K101" s="250"/>
    </row>
    <row r="102" s="251" customFormat="true" ht="42.75" hidden="false" customHeight="true" outlineLevel="0" collapsed="false">
      <c r="A102" s="615" t="s">
        <v>267</v>
      </c>
      <c r="B102" s="823" t="s">
        <v>488</v>
      </c>
      <c r="C102" s="606" t="s">
        <v>248</v>
      </c>
      <c r="D102" s="605" t="s">
        <v>301</v>
      </c>
      <c r="E102" s="606" t="s">
        <v>359</v>
      </c>
      <c r="F102" s="608" t="s">
        <v>365</v>
      </c>
      <c r="G102" s="605" t="s">
        <v>268</v>
      </c>
      <c r="H102" s="628" t="n">
        <f aca="false">прил3!G102</f>
        <v>10000</v>
      </c>
      <c r="I102" s="628" t="n">
        <f aca="false">прил3!H102</f>
        <v>15000</v>
      </c>
      <c r="J102" s="628" t="n">
        <f aca="false">прил3!I102</f>
        <v>15000</v>
      </c>
      <c r="K102" s="250"/>
    </row>
    <row r="103" s="180" customFormat="true" ht="19.5" hidden="true" customHeight="false" outlineLevel="0" collapsed="false">
      <c r="A103" s="830" t="s">
        <v>281</v>
      </c>
      <c r="B103" s="831" t="s">
        <v>488</v>
      </c>
      <c r="C103" s="620" t="s">
        <v>248</v>
      </c>
      <c r="D103" s="586" t="s">
        <v>301</v>
      </c>
      <c r="E103" s="585" t="s">
        <v>282</v>
      </c>
      <c r="F103" s="586" t="s">
        <v>254</v>
      </c>
      <c r="G103" s="832"/>
      <c r="H103" s="632" t="n">
        <f aca="false">H104</f>
        <v>0</v>
      </c>
      <c r="I103" s="632" t="n">
        <f aca="false">I104</f>
        <v>0</v>
      </c>
      <c r="J103" s="632" t="n">
        <f aca="false">J104</f>
        <v>0</v>
      </c>
      <c r="K103" s="178"/>
      <c r="L103" s="179"/>
      <c r="M103" s="179"/>
      <c r="N103" s="179"/>
      <c r="O103" s="179"/>
      <c r="P103" s="179"/>
      <c r="Q103" s="179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</row>
    <row r="104" s="179" customFormat="true" ht="19.5" hidden="true" customHeight="false" outlineLevel="0" collapsed="false">
      <c r="A104" s="833" t="s">
        <v>283</v>
      </c>
      <c r="B104" s="678" t="s">
        <v>488</v>
      </c>
      <c r="C104" s="678" t="s">
        <v>248</v>
      </c>
      <c r="D104" s="682" t="s">
        <v>301</v>
      </c>
      <c r="E104" s="679" t="s">
        <v>284</v>
      </c>
      <c r="F104" s="682" t="s">
        <v>254</v>
      </c>
      <c r="G104" s="794"/>
      <c r="H104" s="638" t="n">
        <f aca="false">H105</f>
        <v>0</v>
      </c>
      <c r="I104" s="638" t="n">
        <f aca="false">I105</f>
        <v>0</v>
      </c>
      <c r="J104" s="638" t="n">
        <f aca="false">J105</f>
        <v>0</v>
      </c>
      <c r="K104" s="288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289"/>
      <c r="AO104" s="289"/>
      <c r="AP104" s="289"/>
      <c r="AQ104" s="289"/>
      <c r="AR104" s="289"/>
      <c r="AS104" s="289"/>
      <c r="AT104" s="289"/>
      <c r="AU104" s="289"/>
      <c r="AV104" s="289"/>
      <c r="AW104" s="289"/>
      <c r="AX104" s="289"/>
      <c r="AY104" s="289"/>
      <c r="AZ104" s="289"/>
      <c r="BA104" s="289"/>
      <c r="BB104" s="289"/>
      <c r="BC104" s="289"/>
      <c r="BD104" s="289"/>
      <c r="BE104" s="289"/>
      <c r="BF104" s="289"/>
      <c r="BG104" s="289"/>
      <c r="BH104" s="289"/>
      <c r="BI104" s="289"/>
      <c r="BJ104" s="289"/>
      <c r="BK104" s="289"/>
      <c r="BL104" s="289"/>
      <c r="BM104" s="289"/>
      <c r="BN104" s="289"/>
      <c r="BO104" s="289"/>
      <c r="BP104" s="289"/>
      <c r="BQ104" s="289"/>
      <c r="BR104" s="289"/>
      <c r="BS104" s="289"/>
      <c r="BT104" s="289"/>
      <c r="BU104" s="289"/>
      <c r="BV104" s="289"/>
      <c r="BW104" s="289"/>
      <c r="BX104" s="289"/>
      <c r="BY104" s="289"/>
      <c r="BZ104" s="289"/>
      <c r="CA104" s="289"/>
      <c r="CB104" s="289"/>
      <c r="CC104" s="289"/>
      <c r="CD104" s="289"/>
      <c r="CE104" s="289"/>
      <c r="CF104" s="289"/>
      <c r="CG104" s="289"/>
      <c r="CH104" s="289"/>
      <c r="CI104" s="289"/>
      <c r="CJ104" s="289"/>
      <c r="CK104" s="289"/>
      <c r="CL104" s="289"/>
      <c r="CM104" s="289"/>
      <c r="CN104" s="289"/>
      <c r="CO104" s="289"/>
      <c r="CP104" s="289"/>
      <c r="CQ104" s="289"/>
      <c r="CR104" s="289"/>
      <c r="CS104" s="289"/>
      <c r="CT104" s="289"/>
      <c r="CU104" s="289"/>
      <c r="CV104" s="289"/>
      <c r="CW104" s="289"/>
      <c r="CX104" s="289"/>
      <c r="CY104" s="289"/>
      <c r="CZ104" s="289"/>
      <c r="DA104" s="289"/>
      <c r="DB104" s="289"/>
      <c r="DC104" s="289"/>
      <c r="DD104" s="289"/>
      <c r="DE104" s="289"/>
      <c r="DF104" s="289"/>
      <c r="DG104" s="289"/>
      <c r="DH104" s="289"/>
      <c r="DI104" s="289"/>
      <c r="DJ104" s="289"/>
      <c r="DK104" s="289"/>
      <c r="DL104" s="289"/>
      <c r="DM104" s="289"/>
      <c r="DN104" s="289"/>
      <c r="DO104" s="289"/>
      <c r="DP104" s="289"/>
      <c r="DQ104" s="289"/>
      <c r="DR104" s="289"/>
      <c r="DS104" s="289"/>
      <c r="DT104" s="289"/>
      <c r="DU104" s="289"/>
      <c r="DV104" s="289"/>
      <c r="DW104" s="289"/>
      <c r="DX104" s="289"/>
      <c r="DY104" s="289"/>
      <c r="DZ104" s="289"/>
      <c r="EA104" s="289"/>
      <c r="EB104" s="289"/>
      <c r="EC104" s="289"/>
      <c r="ED104" s="289"/>
      <c r="EE104" s="289"/>
      <c r="EF104" s="289"/>
      <c r="EG104" s="289"/>
      <c r="EH104" s="289"/>
      <c r="EI104" s="289"/>
      <c r="EJ104" s="289"/>
      <c r="EK104" s="289"/>
      <c r="EL104" s="289"/>
      <c r="EM104" s="289"/>
      <c r="EN104" s="289"/>
      <c r="EO104" s="289"/>
      <c r="EP104" s="289"/>
      <c r="EQ104" s="289"/>
      <c r="ER104" s="289"/>
      <c r="ES104" s="289"/>
      <c r="ET104" s="289"/>
      <c r="EU104" s="289"/>
      <c r="EV104" s="289"/>
      <c r="EW104" s="289"/>
      <c r="EX104" s="289"/>
      <c r="EY104" s="289"/>
      <c r="EZ104" s="289"/>
      <c r="FA104" s="289"/>
      <c r="FB104" s="289"/>
      <c r="FC104" s="289"/>
      <c r="FD104" s="289"/>
      <c r="FE104" s="289"/>
      <c r="FF104" s="289"/>
      <c r="FG104" s="289"/>
      <c r="FH104" s="289"/>
      <c r="FI104" s="289"/>
      <c r="FJ104" s="289"/>
      <c r="FK104" s="289"/>
      <c r="FL104" s="289"/>
      <c r="FM104" s="289"/>
      <c r="FN104" s="289"/>
      <c r="FO104" s="289"/>
      <c r="FP104" s="289"/>
      <c r="FQ104" s="289"/>
      <c r="FR104" s="289"/>
      <c r="FS104" s="289"/>
      <c r="FT104" s="289"/>
      <c r="FU104" s="289"/>
      <c r="FV104" s="289"/>
      <c r="FW104" s="289"/>
      <c r="FX104" s="289"/>
      <c r="FY104" s="289"/>
      <c r="FZ104" s="289"/>
      <c r="GA104" s="289"/>
      <c r="GB104" s="289"/>
      <c r="GC104" s="289"/>
      <c r="GD104" s="289"/>
      <c r="GE104" s="289"/>
      <c r="GF104" s="289"/>
      <c r="GG104" s="289"/>
      <c r="GH104" s="289"/>
      <c r="GI104" s="289"/>
      <c r="GJ104" s="289"/>
      <c r="GK104" s="289"/>
      <c r="GL104" s="289"/>
      <c r="GM104" s="289"/>
      <c r="GN104" s="289"/>
      <c r="GO104" s="289"/>
      <c r="GP104" s="289"/>
      <c r="GQ104" s="289"/>
      <c r="GR104" s="289"/>
      <c r="GS104" s="289"/>
      <c r="GT104" s="289"/>
      <c r="GU104" s="289"/>
      <c r="GV104" s="289"/>
      <c r="GW104" s="289"/>
      <c r="GX104" s="289"/>
      <c r="GY104" s="289"/>
      <c r="GZ104" s="289"/>
      <c r="HA104" s="289"/>
      <c r="HB104" s="289"/>
      <c r="HC104" s="289"/>
      <c r="HD104" s="289"/>
      <c r="HE104" s="289"/>
      <c r="HF104" s="289"/>
      <c r="HG104" s="289"/>
      <c r="HH104" s="289"/>
      <c r="HI104" s="289"/>
      <c r="HJ104" s="289"/>
      <c r="HK104" s="289"/>
      <c r="HL104" s="289"/>
      <c r="HM104" s="289"/>
      <c r="HN104" s="289"/>
      <c r="HO104" s="289"/>
      <c r="HP104" s="289"/>
      <c r="HQ104" s="289"/>
      <c r="HR104" s="289"/>
      <c r="HS104" s="289"/>
      <c r="HT104" s="289"/>
      <c r="HU104" s="289"/>
      <c r="HV104" s="289"/>
      <c r="HW104" s="289"/>
      <c r="HX104" s="289"/>
      <c r="HY104" s="289"/>
      <c r="HZ104" s="289"/>
      <c r="IA104" s="289"/>
      <c r="IB104" s="289"/>
      <c r="IC104" s="289"/>
      <c r="ID104" s="289"/>
      <c r="IE104" s="289"/>
      <c r="IF104" s="289"/>
      <c r="IG104" s="289"/>
      <c r="IH104" s="289"/>
      <c r="II104" s="289"/>
      <c r="IJ104" s="289"/>
      <c r="IK104" s="289"/>
      <c r="IL104" s="289"/>
      <c r="IM104" s="289"/>
      <c r="IN104" s="289"/>
      <c r="IO104" s="289"/>
      <c r="IP104" s="289"/>
    </row>
    <row r="105" s="179" customFormat="true" ht="83.25" hidden="true" customHeight="true" outlineLevel="0" collapsed="false">
      <c r="A105" s="834" t="s">
        <v>366</v>
      </c>
      <c r="B105" s="835" t="s">
        <v>488</v>
      </c>
      <c r="C105" s="685" t="s">
        <v>248</v>
      </c>
      <c r="D105" s="797" t="s">
        <v>301</v>
      </c>
      <c r="E105" s="686" t="s">
        <v>284</v>
      </c>
      <c r="F105" s="758" t="s">
        <v>254</v>
      </c>
      <c r="G105" s="797"/>
      <c r="H105" s="690" t="n">
        <f aca="false">H106</f>
        <v>0</v>
      </c>
      <c r="I105" s="690" t="n">
        <f aca="false">I106</f>
        <v>0</v>
      </c>
      <c r="J105" s="690" t="n">
        <f aca="false">J106</f>
        <v>0</v>
      </c>
      <c r="K105" s="288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  <c r="AR105" s="289"/>
      <c r="AS105" s="289"/>
      <c r="AT105" s="289"/>
      <c r="AU105" s="289"/>
      <c r="AV105" s="289"/>
      <c r="AW105" s="289"/>
      <c r="AX105" s="289"/>
      <c r="AY105" s="289"/>
      <c r="AZ105" s="289"/>
      <c r="BA105" s="289"/>
      <c r="BB105" s="289"/>
      <c r="BC105" s="289"/>
      <c r="BD105" s="289"/>
      <c r="BE105" s="289"/>
      <c r="BF105" s="289"/>
      <c r="BG105" s="289"/>
      <c r="BH105" s="289"/>
      <c r="BI105" s="289"/>
      <c r="BJ105" s="289"/>
      <c r="BK105" s="289"/>
      <c r="BL105" s="289"/>
      <c r="BM105" s="289"/>
      <c r="BN105" s="289"/>
      <c r="BO105" s="289"/>
      <c r="BP105" s="289"/>
      <c r="BQ105" s="289"/>
      <c r="BR105" s="289"/>
      <c r="BS105" s="289"/>
      <c r="BT105" s="289"/>
      <c r="BU105" s="289"/>
      <c r="BV105" s="289"/>
      <c r="BW105" s="289"/>
      <c r="BX105" s="289"/>
      <c r="BY105" s="289"/>
      <c r="BZ105" s="289"/>
      <c r="CA105" s="289"/>
      <c r="CB105" s="289"/>
      <c r="CC105" s="289"/>
      <c r="CD105" s="289"/>
      <c r="CE105" s="289"/>
      <c r="CF105" s="289"/>
      <c r="CG105" s="289"/>
      <c r="CH105" s="289"/>
      <c r="CI105" s="289"/>
      <c r="CJ105" s="289"/>
      <c r="CK105" s="289"/>
      <c r="CL105" s="289"/>
      <c r="CM105" s="289"/>
      <c r="CN105" s="289"/>
      <c r="CO105" s="289"/>
      <c r="CP105" s="289"/>
      <c r="CQ105" s="289"/>
      <c r="CR105" s="289"/>
      <c r="CS105" s="289"/>
      <c r="CT105" s="289"/>
      <c r="CU105" s="289"/>
      <c r="CV105" s="289"/>
      <c r="CW105" s="289"/>
      <c r="CX105" s="289"/>
      <c r="CY105" s="289"/>
      <c r="CZ105" s="289"/>
      <c r="DA105" s="289"/>
      <c r="DB105" s="289"/>
      <c r="DC105" s="289"/>
      <c r="DD105" s="289"/>
      <c r="DE105" s="289"/>
      <c r="DF105" s="289"/>
      <c r="DG105" s="289"/>
      <c r="DH105" s="289"/>
      <c r="DI105" s="289"/>
      <c r="DJ105" s="289"/>
      <c r="DK105" s="289"/>
      <c r="DL105" s="289"/>
      <c r="DM105" s="289"/>
      <c r="DN105" s="289"/>
      <c r="DO105" s="289"/>
      <c r="DP105" s="289"/>
      <c r="DQ105" s="289"/>
      <c r="DR105" s="289"/>
      <c r="DS105" s="289"/>
      <c r="DT105" s="289"/>
      <c r="DU105" s="289"/>
      <c r="DV105" s="289"/>
      <c r="DW105" s="289"/>
      <c r="DX105" s="289"/>
      <c r="DY105" s="289"/>
      <c r="DZ105" s="289"/>
      <c r="EA105" s="289"/>
      <c r="EB105" s="289"/>
      <c r="EC105" s="289"/>
      <c r="ED105" s="289"/>
      <c r="EE105" s="289"/>
      <c r="EF105" s="289"/>
      <c r="EG105" s="289"/>
      <c r="EH105" s="289"/>
      <c r="EI105" s="289"/>
      <c r="EJ105" s="289"/>
      <c r="EK105" s="289"/>
      <c r="EL105" s="289"/>
      <c r="EM105" s="289"/>
      <c r="EN105" s="289"/>
      <c r="EO105" s="289"/>
      <c r="EP105" s="289"/>
      <c r="EQ105" s="289"/>
      <c r="ER105" s="289"/>
      <c r="ES105" s="289"/>
      <c r="ET105" s="289"/>
      <c r="EU105" s="289"/>
      <c r="EV105" s="289"/>
      <c r="EW105" s="289"/>
      <c r="EX105" s="289"/>
      <c r="EY105" s="289"/>
      <c r="EZ105" s="289"/>
      <c r="FA105" s="289"/>
      <c r="FB105" s="289"/>
      <c r="FC105" s="289"/>
      <c r="FD105" s="289"/>
      <c r="FE105" s="289"/>
      <c r="FF105" s="289"/>
      <c r="FG105" s="289"/>
      <c r="FH105" s="289"/>
      <c r="FI105" s="289"/>
      <c r="FJ105" s="289"/>
      <c r="FK105" s="289"/>
      <c r="FL105" s="289"/>
      <c r="FM105" s="289"/>
      <c r="FN105" s="289"/>
      <c r="FO105" s="289"/>
      <c r="FP105" s="289"/>
      <c r="FQ105" s="289"/>
      <c r="FR105" s="289"/>
      <c r="FS105" s="289"/>
      <c r="FT105" s="289"/>
      <c r="FU105" s="289"/>
      <c r="FV105" s="289"/>
      <c r="FW105" s="289"/>
      <c r="FX105" s="289"/>
      <c r="FY105" s="289"/>
      <c r="FZ105" s="289"/>
      <c r="GA105" s="289"/>
      <c r="GB105" s="289"/>
      <c r="GC105" s="289"/>
      <c r="GD105" s="289"/>
      <c r="GE105" s="289"/>
      <c r="GF105" s="289"/>
      <c r="GG105" s="289"/>
      <c r="GH105" s="289"/>
      <c r="GI105" s="289"/>
      <c r="GJ105" s="289"/>
      <c r="GK105" s="289"/>
      <c r="GL105" s="289"/>
      <c r="GM105" s="289"/>
      <c r="GN105" s="289"/>
      <c r="GO105" s="289"/>
      <c r="GP105" s="289"/>
      <c r="GQ105" s="289"/>
      <c r="GR105" s="289"/>
      <c r="GS105" s="289"/>
      <c r="GT105" s="289"/>
      <c r="GU105" s="289"/>
      <c r="GV105" s="289"/>
      <c r="GW105" s="289"/>
      <c r="GX105" s="289"/>
      <c r="GY105" s="289"/>
      <c r="GZ105" s="289"/>
      <c r="HA105" s="289"/>
      <c r="HB105" s="289"/>
      <c r="HC105" s="289"/>
      <c r="HD105" s="289"/>
      <c r="HE105" s="289"/>
      <c r="HF105" s="289"/>
      <c r="HG105" s="289"/>
      <c r="HH105" s="289"/>
      <c r="HI105" s="289"/>
      <c r="HJ105" s="289"/>
      <c r="HK105" s="289"/>
      <c r="HL105" s="289"/>
      <c r="HM105" s="289"/>
      <c r="HN105" s="289"/>
      <c r="HO105" s="289"/>
      <c r="HP105" s="289"/>
      <c r="HQ105" s="289"/>
      <c r="HR105" s="289"/>
      <c r="HS105" s="289"/>
      <c r="HT105" s="289"/>
      <c r="HU105" s="289"/>
      <c r="HV105" s="289"/>
      <c r="HW105" s="289"/>
      <c r="HX105" s="289"/>
      <c r="HY105" s="289"/>
      <c r="HZ105" s="289"/>
      <c r="IA105" s="289"/>
      <c r="IB105" s="289"/>
      <c r="IC105" s="289"/>
      <c r="ID105" s="289"/>
      <c r="IE105" s="289"/>
      <c r="IF105" s="289"/>
      <c r="IG105" s="289"/>
      <c r="IH105" s="289"/>
      <c r="II105" s="289"/>
      <c r="IJ105" s="289"/>
      <c r="IK105" s="289"/>
      <c r="IL105" s="289"/>
      <c r="IM105" s="289"/>
      <c r="IN105" s="289"/>
      <c r="IO105" s="289"/>
      <c r="IP105" s="289"/>
    </row>
    <row r="106" s="179" customFormat="true" ht="45" hidden="true" customHeight="true" outlineLevel="0" collapsed="false">
      <c r="A106" s="691" t="s">
        <v>308</v>
      </c>
      <c r="B106" s="823" t="s">
        <v>488</v>
      </c>
      <c r="C106" s="605" t="s">
        <v>248</v>
      </c>
      <c r="D106" s="752" t="s">
        <v>301</v>
      </c>
      <c r="E106" s="606" t="s">
        <v>284</v>
      </c>
      <c r="F106" s="608" t="s">
        <v>309</v>
      </c>
      <c r="G106" s="803"/>
      <c r="H106" s="628" t="n">
        <f aca="false">H107</f>
        <v>0</v>
      </c>
      <c r="I106" s="628" t="n">
        <f aca="false">I107</f>
        <v>0</v>
      </c>
      <c r="J106" s="628" t="n">
        <f aca="false">J107</f>
        <v>0</v>
      </c>
      <c r="K106" s="288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  <c r="AI106" s="289"/>
      <c r="AJ106" s="289"/>
      <c r="AK106" s="289"/>
      <c r="AL106" s="289"/>
      <c r="AM106" s="289"/>
      <c r="AN106" s="289"/>
      <c r="AO106" s="289"/>
      <c r="AP106" s="289"/>
      <c r="AQ106" s="289"/>
      <c r="AR106" s="289"/>
      <c r="AS106" s="289"/>
      <c r="AT106" s="289"/>
      <c r="AU106" s="289"/>
      <c r="AV106" s="289"/>
      <c r="AW106" s="289"/>
      <c r="AX106" s="289"/>
      <c r="AY106" s="289"/>
      <c r="AZ106" s="289"/>
      <c r="BA106" s="289"/>
      <c r="BB106" s="289"/>
      <c r="BC106" s="289"/>
      <c r="BD106" s="289"/>
      <c r="BE106" s="289"/>
      <c r="BF106" s="289"/>
      <c r="BG106" s="289"/>
      <c r="BH106" s="289"/>
      <c r="BI106" s="289"/>
      <c r="BJ106" s="289"/>
      <c r="BK106" s="289"/>
      <c r="BL106" s="289"/>
      <c r="BM106" s="289"/>
      <c r="BN106" s="289"/>
      <c r="BO106" s="289"/>
      <c r="BP106" s="289"/>
      <c r="BQ106" s="289"/>
      <c r="BR106" s="289"/>
      <c r="BS106" s="289"/>
      <c r="BT106" s="289"/>
      <c r="BU106" s="289"/>
      <c r="BV106" s="289"/>
      <c r="BW106" s="289"/>
      <c r="BX106" s="289"/>
      <c r="BY106" s="289"/>
      <c r="BZ106" s="289"/>
      <c r="CA106" s="289"/>
      <c r="CB106" s="289"/>
      <c r="CC106" s="289"/>
      <c r="CD106" s="289"/>
      <c r="CE106" s="289"/>
      <c r="CF106" s="289"/>
      <c r="CG106" s="289"/>
      <c r="CH106" s="289"/>
      <c r="CI106" s="289"/>
      <c r="CJ106" s="289"/>
      <c r="CK106" s="289"/>
      <c r="CL106" s="289"/>
      <c r="CM106" s="289"/>
      <c r="CN106" s="289"/>
      <c r="CO106" s="289"/>
      <c r="CP106" s="289"/>
      <c r="CQ106" s="289"/>
      <c r="CR106" s="289"/>
      <c r="CS106" s="289"/>
      <c r="CT106" s="289"/>
      <c r="CU106" s="289"/>
      <c r="CV106" s="289"/>
      <c r="CW106" s="289"/>
      <c r="CX106" s="289"/>
      <c r="CY106" s="289"/>
      <c r="CZ106" s="289"/>
      <c r="DA106" s="289"/>
      <c r="DB106" s="289"/>
      <c r="DC106" s="289"/>
      <c r="DD106" s="289"/>
      <c r="DE106" s="289"/>
      <c r="DF106" s="289"/>
      <c r="DG106" s="289"/>
      <c r="DH106" s="289"/>
      <c r="DI106" s="289"/>
      <c r="DJ106" s="289"/>
      <c r="DK106" s="289"/>
      <c r="DL106" s="289"/>
      <c r="DM106" s="289"/>
      <c r="DN106" s="289"/>
      <c r="DO106" s="289"/>
      <c r="DP106" s="289"/>
      <c r="DQ106" s="289"/>
      <c r="DR106" s="289"/>
      <c r="DS106" s="289"/>
      <c r="DT106" s="289"/>
      <c r="DU106" s="289"/>
      <c r="DV106" s="289"/>
      <c r="DW106" s="289"/>
      <c r="DX106" s="289"/>
      <c r="DY106" s="289"/>
      <c r="DZ106" s="289"/>
      <c r="EA106" s="289"/>
      <c r="EB106" s="289"/>
      <c r="EC106" s="289"/>
      <c r="ED106" s="289"/>
      <c r="EE106" s="289"/>
      <c r="EF106" s="289"/>
      <c r="EG106" s="289"/>
      <c r="EH106" s="289"/>
      <c r="EI106" s="289"/>
      <c r="EJ106" s="289"/>
      <c r="EK106" s="289"/>
      <c r="EL106" s="289"/>
      <c r="EM106" s="289"/>
      <c r="EN106" s="289"/>
      <c r="EO106" s="289"/>
      <c r="EP106" s="289"/>
      <c r="EQ106" s="289"/>
      <c r="ER106" s="289"/>
      <c r="ES106" s="289"/>
      <c r="ET106" s="289"/>
      <c r="EU106" s="289"/>
      <c r="EV106" s="289"/>
      <c r="EW106" s="289"/>
      <c r="EX106" s="289"/>
      <c r="EY106" s="289"/>
      <c r="EZ106" s="289"/>
      <c r="FA106" s="289"/>
      <c r="FB106" s="289"/>
      <c r="FC106" s="289"/>
      <c r="FD106" s="289"/>
      <c r="FE106" s="289"/>
      <c r="FF106" s="289"/>
      <c r="FG106" s="289"/>
      <c r="FH106" s="289"/>
      <c r="FI106" s="289"/>
      <c r="FJ106" s="289"/>
      <c r="FK106" s="289"/>
      <c r="FL106" s="289"/>
      <c r="FM106" s="289"/>
      <c r="FN106" s="289"/>
      <c r="FO106" s="289"/>
      <c r="FP106" s="289"/>
      <c r="FQ106" s="289"/>
      <c r="FR106" s="289"/>
      <c r="FS106" s="289"/>
      <c r="FT106" s="289"/>
      <c r="FU106" s="289"/>
      <c r="FV106" s="289"/>
      <c r="FW106" s="289"/>
      <c r="FX106" s="289"/>
      <c r="FY106" s="289"/>
      <c r="FZ106" s="289"/>
      <c r="GA106" s="289"/>
      <c r="GB106" s="289"/>
      <c r="GC106" s="289"/>
      <c r="GD106" s="289"/>
      <c r="GE106" s="289"/>
      <c r="GF106" s="289"/>
      <c r="GG106" s="289"/>
      <c r="GH106" s="289"/>
      <c r="GI106" s="289"/>
      <c r="GJ106" s="289"/>
      <c r="GK106" s="289"/>
      <c r="GL106" s="289"/>
      <c r="GM106" s="289"/>
      <c r="GN106" s="289"/>
      <c r="GO106" s="289"/>
      <c r="GP106" s="289"/>
      <c r="GQ106" s="289"/>
      <c r="GR106" s="289"/>
      <c r="GS106" s="289"/>
      <c r="GT106" s="289"/>
      <c r="GU106" s="289"/>
      <c r="GV106" s="289"/>
      <c r="GW106" s="289"/>
      <c r="GX106" s="289"/>
      <c r="GY106" s="289"/>
      <c r="GZ106" s="289"/>
      <c r="HA106" s="289"/>
      <c r="HB106" s="289"/>
      <c r="HC106" s="289"/>
      <c r="HD106" s="289"/>
      <c r="HE106" s="289"/>
      <c r="HF106" s="289"/>
      <c r="HG106" s="289"/>
      <c r="HH106" s="289"/>
      <c r="HI106" s="289"/>
      <c r="HJ106" s="289"/>
      <c r="HK106" s="289"/>
      <c r="HL106" s="289"/>
      <c r="HM106" s="289"/>
      <c r="HN106" s="289"/>
      <c r="HO106" s="289"/>
      <c r="HP106" s="289"/>
      <c r="HQ106" s="289"/>
      <c r="HR106" s="289"/>
      <c r="HS106" s="289"/>
      <c r="HT106" s="289"/>
      <c r="HU106" s="289"/>
      <c r="HV106" s="289"/>
      <c r="HW106" s="289"/>
      <c r="HX106" s="289"/>
      <c r="HY106" s="289"/>
      <c r="HZ106" s="289"/>
      <c r="IA106" s="289"/>
      <c r="IB106" s="289"/>
      <c r="IC106" s="289"/>
      <c r="ID106" s="289"/>
      <c r="IE106" s="289"/>
      <c r="IF106" s="289"/>
      <c r="IG106" s="289"/>
      <c r="IH106" s="289"/>
      <c r="II106" s="289"/>
      <c r="IJ106" s="289"/>
      <c r="IK106" s="289"/>
      <c r="IL106" s="289"/>
      <c r="IM106" s="289"/>
      <c r="IN106" s="289"/>
      <c r="IO106" s="289"/>
      <c r="IP106" s="289"/>
    </row>
    <row r="107" s="179" customFormat="true" ht="63.75" hidden="true" customHeight="true" outlineLevel="0" collapsed="false">
      <c r="A107" s="604" t="s">
        <v>259</v>
      </c>
      <c r="B107" s="733" t="s">
        <v>488</v>
      </c>
      <c r="C107" s="605" t="s">
        <v>248</v>
      </c>
      <c r="D107" s="752" t="s">
        <v>301</v>
      </c>
      <c r="E107" s="606" t="s">
        <v>284</v>
      </c>
      <c r="F107" s="608" t="s">
        <v>309</v>
      </c>
      <c r="G107" s="803" t="s">
        <v>260</v>
      </c>
      <c r="H107" s="628" t="n">
        <f aca="false">прил3!G107</f>
        <v>0</v>
      </c>
      <c r="I107" s="628" t="n">
        <f aca="false">прил3!H107</f>
        <v>0</v>
      </c>
      <c r="J107" s="628" t="n">
        <f aca="false">прил3!I107</f>
        <v>0</v>
      </c>
      <c r="K107" s="288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89"/>
      <c r="AJ107" s="289"/>
      <c r="AK107" s="289"/>
      <c r="AL107" s="289"/>
      <c r="AM107" s="289"/>
      <c r="AN107" s="289"/>
      <c r="AO107" s="289"/>
      <c r="AP107" s="289"/>
      <c r="AQ107" s="289"/>
      <c r="AR107" s="289"/>
      <c r="AS107" s="289"/>
      <c r="AT107" s="289"/>
      <c r="AU107" s="289"/>
      <c r="AV107" s="289"/>
      <c r="AW107" s="289"/>
      <c r="AX107" s="289"/>
      <c r="AY107" s="289"/>
      <c r="AZ107" s="289"/>
      <c r="BA107" s="289"/>
      <c r="BB107" s="289"/>
      <c r="BC107" s="289"/>
      <c r="BD107" s="289"/>
      <c r="BE107" s="289"/>
      <c r="BF107" s="289"/>
      <c r="BG107" s="289"/>
      <c r="BH107" s="289"/>
      <c r="BI107" s="289"/>
      <c r="BJ107" s="289"/>
      <c r="BK107" s="289"/>
      <c r="BL107" s="289"/>
      <c r="BM107" s="289"/>
      <c r="BN107" s="289"/>
      <c r="BO107" s="289"/>
      <c r="BP107" s="289"/>
      <c r="BQ107" s="289"/>
      <c r="BR107" s="289"/>
      <c r="BS107" s="289"/>
      <c r="BT107" s="289"/>
      <c r="BU107" s="289"/>
      <c r="BV107" s="289"/>
      <c r="BW107" s="289"/>
      <c r="BX107" s="289"/>
      <c r="BY107" s="289"/>
      <c r="BZ107" s="289"/>
      <c r="CA107" s="289"/>
      <c r="CB107" s="289"/>
      <c r="CC107" s="289"/>
      <c r="CD107" s="289"/>
      <c r="CE107" s="289"/>
      <c r="CF107" s="289"/>
      <c r="CG107" s="289"/>
      <c r="CH107" s="289"/>
      <c r="CI107" s="289"/>
      <c r="CJ107" s="289"/>
      <c r="CK107" s="289"/>
      <c r="CL107" s="289"/>
      <c r="CM107" s="289"/>
      <c r="CN107" s="289"/>
      <c r="CO107" s="289"/>
      <c r="CP107" s="289"/>
      <c r="CQ107" s="289"/>
      <c r="CR107" s="289"/>
      <c r="CS107" s="289"/>
      <c r="CT107" s="289"/>
      <c r="CU107" s="289"/>
      <c r="CV107" s="289"/>
      <c r="CW107" s="289"/>
      <c r="CX107" s="289"/>
      <c r="CY107" s="289"/>
      <c r="CZ107" s="289"/>
      <c r="DA107" s="289"/>
      <c r="DB107" s="289"/>
      <c r="DC107" s="289"/>
      <c r="DD107" s="289"/>
      <c r="DE107" s="289"/>
      <c r="DF107" s="289"/>
      <c r="DG107" s="289"/>
      <c r="DH107" s="289"/>
      <c r="DI107" s="289"/>
      <c r="DJ107" s="289"/>
      <c r="DK107" s="289"/>
      <c r="DL107" s="289"/>
      <c r="DM107" s="289"/>
      <c r="DN107" s="289"/>
      <c r="DO107" s="289"/>
      <c r="DP107" s="289"/>
      <c r="DQ107" s="289"/>
      <c r="DR107" s="289"/>
      <c r="DS107" s="289"/>
      <c r="DT107" s="289"/>
      <c r="DU107" s="289"/>
      <c r="DV107" s="289"/>
      <c r="DW107" s="289"/>
      <c r="DX107" s="289"/>
      <c r="DY107" s="289"/>
      <c r="DZ107" s="289"/>
      <c r="EA107" s="289"/>
      <c r="EB107" s="289"/>
      <c r="EC107" s="289"/>
      <c r="ED107" s="289"/>
      <c r="EE107" s="289"/>
      <c r="EF107" s="289"/>
      <c r="EG107" s="289"/>
      <c r="EH107" s="289"/>
      <c r="EI107" s="289"/>
      <c r="EJ107" s="289"/>
      <c r="EK107" s="289"/>
      <c r="EL107" s="289"/>
      <c r="EM107" s="289"/>
      <c r="EN107" s="289"/>
      <c r="EO107" s="289"/>
      <c r="EP107" s="289"/>
      <c r="EQ107" s="289"/>
      <c r="ER107" s="289"/>
      <c r="ES107" s="289"/>
      <c r="ET107" s="289"/>
      <c r="EU107" s="289"/>
      <c r="EV107" s="289"/>
      <c r="EW107" s="289"/>
      <c r="EX107" s="289"/>
      <c r="EY107" s="289"/>
      <c r="EZ107" s="289"/>
      <c r="FA107" s="289"/>
      <c r="FB107" s="289"/>
      <c r="FC107" s="289"/>
      <c r="FD107" s="289"/>
      <c r="FE107" s="289"/>
      <c r="FF107" s="289"/>
      <c r="FG107" s="289"/>
      <c r="FH107" s="289"/>
      <c r="FI107" s="289"/>
      <c r="FJ107" s="289"/>
      <c r="FK107" s="289"/>
      <c r="FL107" s="289"/>
      <c r="FM107" s="289"/>
      <c r="FN107" s="289"/>
      <c r="FO107" s="289"/>
      <c r="FP107" s="289"/>
      <c r="FQ107" s="289"/>
      <c r="FR107" s="289"/>
      <c r="FS107" s="289"/>
      <c r="FT107" s="289"/>
      <c r="FU107" s="289"/>
      <c r="FV107" s="289"/>
      <c r="FW107" s="289"/>
      <c r="FX107" s="289"/>
      <c r="FY107" s="289"/>
      <c r="FZ107" s="289"/>
      <c r="GA107" s="289"/>
      <c r="GB107" s="289"/>
      <c r="GC107" s="289"/>
      <c r="GD107" s="289"/>
      <c r="GE107" s="289"/>
      <c r="GF107" s="289"/>
      <c r="GG107" s="289"/>
      <c r="GH107" s="289"/>
      <c r="GI107" s="289"/>
      <c r="GJ107" s="289"/>
      <c r="GK107" s="289"/>
      <c r="GL107" s="289"/>
      <c r="GM107" s="289"/>
      <c r="GN107" s="289"/>
      <c r="GO107" s="289"/>
      <c r="GP107" s="289"/>
      <c r="GQ107" s="289"/>
      <c r="GR107" s="289"/>
      <c r="GS107" s="289"/>
      <c r="GT107" s="289"/>
      <c r="GU107" s="289"/>
      <c r="GV107" s="289"/>
      <c r="GW107" s="289"/>
      <c r="GX107" s="289"/>
      <c r="GY107" s="289"/>
      <c r="GZ107" s="289"/>
      <c r="HA107" s="289"/>
      <c r="HB107" s="289"/>
      <c r="HC107" s="289"/>
      <c r="HD107" s="289"/>
      <c r="HE107" s="289"/>
      <c r="HF107" s="289"/>
      <c r="HG107" s="289"/>
      <c r="HH107" s="289"/>
      <c r="HI107" s="289"/>
      <c r="HJ107" s="289"/>
      <c r="HK107" s="289"/>
      <c r="HL107" s="289"/>
      <c r="HM107" s="289"/>
      <c r="HN107" s="289"/>
      <c r="HO107" s="289"/>
      <c r="HP107" s="289"/>
      <c r="HQ107" s="289"/>
      <c r="HR107" s="289"/>
      <c r="HS107" s="289"/>
      <c r="HT107" s="289"/>
      <c r="HU107" s="289"/>
      <c r="HV107" s="289"/>
      <c r="HW107" s="289"/>
      <c r="HX107" s="289"/>
      <c r="HY107" s="289"/>
      <c r="HZ107" s="289"/>
      <c r="IA107" s="289"/>
      <c r="IB107" s="289"/>
      <c r="IC107" s="289"/>
      <c r="ID107" s="289"/>
      <c r="IE107" s="289"/>
      <c r="IF107" s="289"/>
      <c r="IG107" s="289"/>
      <c r="IH107" s="289"/>
      <c r="II107" s="289"/>
      <c r="IJ107" s="289"/>
      <c r="IK107" s="289"/>
      <c r="IL107" s="289"/>
      <c r="IM107" s="289"/>
      <c r="IN107" s="289"/>
      <c r="IO107" s="289"/>
      <c r="IP107" s="289"/>
    </row>
    <row r="108" s="841" customFormat="true" ht="45.75" hidden="true" customHeight="true" outlineLevel="0" collapsed="false">
      <c r="A108" s="830" t="s">
        <v>367</v>
      </c>
      <c r="B108" s="836" t="s">
        <v>488</v>
      </c>
      <c r="C108" s="836" t="s">
        <v>248</v>
      </c>
      <c r="D108" s="836" t="s">
        <v>301</v>
      </c>
      <c r="E108" s="837" t="s">
        <v>368</v>
      </c>
      <c r="F108" s="838" t="s">
        <v>254</v>
      </c>
      <c r="G108" s="838"/>
      <c r="H108" s="839" t="n">
        <f aca="false">+H109</f>
        <v>0</v>
      </c>
      <c r="I108" s="839" t="n">
        <f aca="false">+I109</f>
        <v>0</v>
      </c>
      <c r="J108" s="839" t="n">
        <f aca="false">+J109</f>
        <v>0</v>
      </c>
      <c r="K108" s="288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89"/>
      <c r="AM108" s="289"/>
      <c r="AN108" s="289"/>
      <c r="AO108" s="840"/>
      <c r="AP108" s="840"/>
      <c r="AQ108" s="840"/>
      <c r="AR108" s="840"/>
      <c r="AS108" s="840"/>
      <c r="AT108" s="840"/>
      <c r="AU108" s="840"/>
      <c r="AV108" s="840"/>
      <c r="AW108" s="840"/>
      <c r="AX108" s="840"/>
      <c r="AY108" s="840"/>
      <c r="AZ108" s="840"/>
      <c r="BA108" s="840"/>
      <c r="BB108" s="840"/>
      <c r="BC108" s="840"/>
      <c r="BD108" s="840"/>
      <c r="BE108" s="840"/>
      <c r="BF108" s="840"/>
      <c r="BG108" s="840"/>
      <c r="BH108" s="840"/>
      <c r="BI108" s="840"/>
      <c r="BJ108" s="840"/>
      <c r="BK108" s="840"/>
      <c r="BL108" s="840"/>
      <c r="BM108" s="840"/>
      <c r="BN108" s="840"/>
      <c r="BO108" s="840"/>
      <c r="BP108" s="840"/>
      <c r="BQ108" s="840"/>
      <c r="BR108" s="840"/>
      <c r="BS108" s="840"/>
      <c r="BT108" s="840"/>
      <c r="BU108" s="840"/>
      <c r="BV108" s="840"/>
      <c r="BW108" s="840"/>
      <c r="BX108" s="840"/>
      <c r="BY108" s="840"/>
      <c r="BZ108" s="840"/>
      <c r="CA108" s="840"/>
      <c r="CB108" s="840"/>
      <c r="CC108" s="840"/>
      <c r="CD108" s="840"/>
      <c r="CE108" s="840"/>
      <c r="CF108" s="840"/>
      <c r="CG108" s="840"/>
      <c r="CH108" s="840"/>
      <c r="CI108" s="840"/>
      <c r="CJ108" s="840"/>
      <c r="CK108" s="840"/>
      <c r="CL108" s="840"/>
      <c r="CM108" s="840"/>
      <c r="CN108" s="840"/>
      <c r="CO108" s="840"/>
      <c r="CP108" s="840"/>
      <c r="CQ108" s="840"/>
      <c r="CR108" s="840"/>
      <c r="CS108" s="840"/>
      <c r="CT108" s="840"/>
      <c r="CU108" s="840"/>
      <c r="CV108" s="840"/>
      <c r="CW108" s="840"/>
      <c r="CX108" s="840"/>
      <c r="CY108" s="840"/>
      <c r="CZ108" s="840"/>
      <c r="DA108" s="840"/>
      <c r="DB108" s="840"/>
      <c r="DC108" s="840"/>
      <c r="DD108" s="840"/>
      <c r="DE108" s="840"/>
      <c r="DF108" s="840"/>
      <c r="DG108" s="840"/>
      <c r="DH108" s="840"/>
      <c r="DI108" s="840"/>
      <c r="DJ108" s="840"/>
      <c r="DK108" s="840"/>
      <c r="DL108" s="840"/>
      <c r="DM108" s="840"/>
      <c r="DN108" s="840"/>
      <c r="DO108" s="840"/>
      <c r="DP108" s="840"/>
      <c r="DQ108" s="840"/>
      <c r="DR108" s="840"/>
      <c r="DS108" s="840"/>
      <c r="DT108" s="840"/>
      <c r="DU108" s="840"/>
      <c r="DV108" s="840"/>
      <c r="DW108" s="840"/>
      <c r="DX108" s="840"/>
      <c r="DY108" s="840"/>
      <c r="DZ108" s="840"/>
      <c r="EA108" s="840"/>
      <c r="EB108" s="840"/>
      <c r="EC108" s="840"/>
      <c r="ED108" s="840"/>
      <c r="EE108" s="840"/>
      <c r="EF108" s="840"/>
      <c r="EG108" s="840"/>
      <c r="EH108" s="840"/>
      <c r="EI108" s="840"/>
      <c r="EJ108" s="840"/>
      <c r="EK108" s="840"/>
      <c r="EL108" s="840"/>
      <c r="EM108" s="840"/>
      <c r="EN108" s="840"/>
      <c r="EO108" s="840"/>
      <c r="EP108" s="840"/>
      <c r="EQ108" s="840"/>
      <c r="ER108" s="840"/>
      <c r="ES108" s="840"/>
      <c r="ET108" s="840"/>
      <c r="EU108" s="840"/>
      <c r="EV108" s="840"/>
      <c r="EW108" s="840"/>
      <c r="EX108" s="840"/>
      <c r="EY108" s="840"/>
      <c r="EZ108" s="840"/>
      <c r="FA108" s="840"/>
      <c r="FB108" s="840"/>
      <c r="FC108" s="840"/>
      <c r="FD108" s="840"/>
      <c r="FE108" s="840"/>
      <c r="FF108" s="840"/>
      <c r="FG108" s="840"/>
      <c r="FH108" s="840"/>
      <c r="FI108" s="840"/>
      <c r="FJ108" s="840"/>
      <c r="FK108" s="840"/>
      <c r="FL108" s="840"/>
      <c r="FM108" s="840"/>
      <c r="FN108" s="840"/>
      <c r="FO108" s="840"/>
      <c r="FP108" s="840"/>
      <c r="FQ108" s="840"/>
      <c r="FR108" s="840"/>
      <c r="FS108" s="840"/>
      <c r="FT108" s="840"/>
      <c r="FU108" s="840"/>
      <c r="FV108" s="840"/>
      <c r="FW108" s="840"/>
      <c r="FX108" s="840"/>
      <c r="FY108" s="840"/>
      <c r="FZ108" s="840"/>
      <c r="GA108" s="840"/>
      <c r="GB108" s="840"/>
      <c r="GC108" s="840"/>
      <c r="GD108" s="840"/>
      <c r="GE108" s="840"/>
      <c r="GF108" s="840"/>
      <c r="GG108" s="840"/>
      <c r="GH108" s="840"/>
      <c r="GI108" s="840"/>
      <c r="GJ108" s="840"/>
      <c r="GK108" s="840"/>
      <c r="GL108" s="840"/>
      <c r="GM108" s="840"/>
      <c r="GN108" s="840"/>
      <c r="GO108" s="840"/>
      <c r="GP108" s="840"/>
      <c r="GQ108" s="840"/>
      <c r="GR108" s="840"/>
      <c r="GS108" s="840"/>
      <c r="GT108" s="840"/>
      <c r="GU108" s="840"/>
      <c r="GV108" s="840"/>
      <c r="GW108" s="840"/>
      <c r="GX108" s="840"/>
      <c r="GY108" s="840"/>
      <c r="GZ108" s="840"/>
      <c r="HA108" s="840"/>
      <c r="HB108" s="840"/>
      <c r="HC108" s="840"/>
      <c r="HD108" s="840"/>
      <c r="HE108" s="840"/>
      <c r="HF108" s="840"/>
      <c r="HG108" s="840"/>
      <c r="HH108" s="840"/>
      <c r="HI108" s="840"/>
      <c r="HJ108" s="840"/>
      <c r="HK108" s="840"/>
      <c r="HL108" s="840"/>
      <c r="HM108" s="840"/>
      <c r="HN108" s="840"/>
      <c r="HO108" s="840"/>
      <c r="HP108" s="840"/>
      <c r="HQ108" s="840"/>
      <c r="HR108" s="840"/>
      <c r="HS108" s="840"/>
      <c r="HT108" s="840"/>
      <c r="HU108" s="840"/>
      <c r="HV108" s="840"/>
      <c r="HW108" s="840"/>
      <c r="HX108" s="840"/>
      <c r="HY108" s="840"/>
      <c r="HZ108" s="840"/>
      <c r="IA108" s="840"/>
      <c r="IB108" s="840"/>
      <c r="IC108" s="840"/>
      <c r="ID108" s="840"/>
      <c r="IE108" s="840"/>
      <c r="IF108" s="840"/>
      <c r="IG108" s="840"/>
      <c r="IH108" s="840"/>
      <c r="II108" s="840"/>
      <c r="IJ108" s="840"/>
      <c r="IK108" s="840"/>
      <c r="IL108" s="840"/>
      <c r="IM108" s="840"/>
      <c r="IN108" s="840"/>
      <c r="IO108" s="840"/>
      <c r="IP108" s="840"/>
    </row>
    <row r="109" s="168" customFormat="true" ht="44.25" hidden="true" customHeight="true" outlineLevel="0" collapsed="false">
      <c r="A109" s="723" t="s">
        <v>369</v>
      </c>
      <c r="B109" s="842" t="s">
        <v>488</v>
      </c>
      <c r="C109" s="843" t="s">
        <v>248</v>
      </c>
      <c r="D109" s="843" t="s">
        <v>301</v>
      </c>
      <c r="E109" s="844" t="s">
        <v>370</v>
      </c>
      <c r="F109" s="845" t="s">
        <v>254</v>
      </c>
      <c r="G109" s="846"/>
      <c r="H109" s="847" t="n">
        <f aca="false">+H110</f>
        <v>0</v>
      </c>
      <c r="I109" s="847" t="n">
        <f aca="false">+I110</f>
        <v>0</v>
      </c>
      <c r="J109" s="847" t="n">
        <f aca="false">+J110</f>
        <v>0</v>
      </c>
      <c r="K109" s="288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89"/>
      <c r="AM109" s="289"/>
      <c r="AN109" s="289"/>
      <c r="AO109" s="289"/>
      <c r="AP109" s="289"/>
      <c r="AQ109" s="289"/>
      <c r="AR109" s="289"/>
      <c r="AS109" s="289"/>
      <c r="AT109" s="289"/>
      <c r="AU109" s="289"/>
      <c r="AV109" s="289"/>
      <c r="AW109" s="289"/>
      <c r="AX109" s="289"/>
      <c r="AY109" s="289"/>
      <c r="AZ109" s="289"/>
      <c r="BA109" s="289"/>
      <c r="BB109" s="289"/>
      <c r="BC109" s="289"/>
      <c r="BD109" s="289"/>
      <c r="BE109" s="289"/>
      <c r="BF109" s="289"/>
      <c r="BG109" s="289"/>
      <c r="BH109" s="289"/>
      <c r="BI109" s="289"/>
      <c r="BJ109" s="289"/>
      <c r="BK109" s="289"/>
      <c r="BL109" s="289"/>
      <c r="BM109" s="289"/>
      <c r="BN109" s="289"/>
      <c r="BO109" s="289"/>
      <c r="BP109" s="289"/>
      <c r="BQ109" s="289"/>
      <c r="BR109" s="289"/>
      <c r="BS109" s="289"/>
      <c r="BT109" s="289"/>
      <c r="BU109" s="289"/>
      <c r="BV109" s="289"/>
      <c r="BW109" s="289"/>
      <c r="BX109" s="289"/>
      <c r="BY109" s="289"/>
      <c r="BZ109" s="289"/>
      <c r="CA109" s="289"/>
      <c r="CB109" s="289"/>
      <c r="CC109" s="289"/>
      <c r="CD109" s="289"/>
      <c r="CE109" s="289"/>
      <c r="CF109" s="289"/>
      <c r="CG109" s="289"/>
      <c r="CH109" s="289"/>
      <c r="CI109" s="289"/>
      <c r="CJ109" s="289"/>
      <c r="CK109" s="289"/>
      <c r="CL109" s="289"/>
      <c r="CM109" s="289"/>
      <c r="CN109" s="289"/>
      <c r="CO109" s="289"/>
      <c r="CP109" s="289"/>
      <c r="CQ109" s="289"/>
      <c r="CR109" s="289"/>
      <c r="CS109" s="289"/>
      <c r="CT109" s="289"/>
      <c r="CU109" s="289"/>
      <c r="CV109" s="289"/>
      <c r="CW109" s="289"/>
      <c r="CX109" s="289"/>
      <c r="CY109" s="289"/>
      <c r="CZ109" s="289"/>
      <c r="DA109" s="289"/>
      <c r="DB109" s="289"/>
      <c r="DC109" s="289"/>
      <c r="DD109" s="289"/>
      <c r="DE109" s="289"/>
      <c r="DF109" s="289"/>
      <c r="DG109" s="289"/>
      <c r="DH109" s="289"/>
      <c r="DI109" s="289"/>
      <c r="DJ109" s="289"/>
      <c r="DK109" s="289"/>
      <c r="DL109" s="289"/>
      <c r="DM109" s="289"/>
      <c r="DN109" s="289"/>
      <c r="DO109" s="289"/>
      <c r="DP109" s="289"/>
      <c r="DQ109" s="289"/>
      <c r="DR109" s="289"/>
      <c r="DS109" s="289"/>
      <c r="DT109" s="289"/>
      <c r="DU109" s="289"/>
      <c r="DV109" s="289"/>
      <c r="DW109" s="289"/>
      <c r="DX109" s="289"/>
      <c r="DY109" s="289"/>
      <c r="DZ109" s="289"/>
      <c r="EA109" s="289"/>
      <c r="EB109" s="289"/>
      <c r="EC109" s="289"/>
      <c r="ED109" s="289"/>
      <c r="EE109" s="289"/>
      <c r="EF109" s="289"/>
      <c r="EG109" s="289"/>
      <c r="EH109" s="289"/>
      <c r="EI109" s="289"/>
      <c r="EJ109" s="289"/>
      <c r="EK109" s="289"/>
      <c r="EL109" s="289"/>
      <c r="EM109" s="289"/>
      <c r="EN109" s="289"/>
      <c r="EO109" s="289"/>
      <c r="EP109" s="289"/>
      <c r="EQ109" s="289"/>
      <c r="ER109" s="289"/>
      <c r="ES109" s="289"/>
      <c r="ET109" s="289"/>
      <c r="EU109" s="289"/>
      <c r="EV109" s="289"/>
      <c r="EW109" s="289"/>
      <c r="EX109" s="289"/>
      <c r="EY109" s="289"/>
      <c r="EZ109" s="289"/>
      <c r="FA109" s="289"/>
      <c r="FB109" s="289"/>
      <c r="FC109" s="289"/>
      <c r="FD109" s="289"/>
      <c r="FE109" s="289"/>
      <c r="FF109" s="289"/>
      <c r="FG109" s="289"/>
      <c r="FH109" s="289"/>
      <c r="FI109" s="289"/>
      <c r="FJ109" s="289"/>
      <c r="FK109" s="289"/>
      <c r="FL109" s="289"/>
      <c r="FM109" s="289"/>
      <c r="FN109" s="289"/>
      <c r="FO109" s="289"/>
      <c r="FP109" s="289"/>
      <c r="FQ109" s="289"/>
      <c r="FR109" s="289"/>
      <c r="FS109" s="289"/>
      <c r="FT109" s="289"/>
      <c r="FU109" s="289"/>
      <c r="FV109" s="289"/>
      <c r="FW109" s="289"/>
      <c r="FX109" s="289"/>
      <c r="FY109" s="289"/>
      <c r="FZ109" s="289"/>
      <c r="GA109" s="289"/>
      <c r="GB109" s="289"/>
      <c r="GC109" s="289"/>
      <c r="GD109" s="289"/>
      <c r="GE109" s="289"/>
      <c r="GF109" s="289"/>
      <c r="GG109" s="289"/>
      <c r="GH109" s="289"/>
      <c r="GI109" s="289"/>
      <c r="GJ109" s="289"/>
      <c r="GK109" s="289"/>
      <c r="GL109" s="289"/>
      <c r="GM109" s="289"/>
      <c r="GN109" s="289"/>
      <c r="GO109" s="289"/>
      <c r="GP109" s="289"/>
      <c r="GQ109" s="289"/>
      <c r="GR109" s="289"/>
      <c r="GS109" s="289"/>
      <c r="GT109" s="289"/>
      <c r="GU109" s="289"/>
      <c r="GV109" s="289"/>
      <c r="GW109" s="289"/>
      <c r="GX109" s="289"/>
      <c r="GY109" s="289"/>
      <c r="GZ109" s="289"/>
      <c r="HA109" s="289"/>
      <c r="HB109" s="289"/>
      <c r="HC109" s="289"/>
      <c r="HD109" s="289"/>
      <c r="HE109" s="289"/>
      <c r="HF109" s="289"/>
      <c r="HG109" s="289"/>
      <c r="HH109" s="289"/>
      <c r="HI109" s="289"/>
      <c r="HJ109" s="289"/>
      <c r="HK109" s="289"/>
      <c r="HL109" s="289"/>
      <c r="HM109" s="289"/>
      <c r="HN109" s="289"/>
      <c r="HO109" s="289"/>
      <c r="HP109" s="289"/>
      <c r="HQ109" s="289"/>
      <c r="HR109" s="289"/>
      <c r="HS109" s="289"/>
      <c r="HT109" s="289"/>
      <c r="HU109" s="289"/>
      <c r="HV109" s="289"/>
      <c r="HW109" s="289"/>
      <c r="HX109" s="289"/>
      <c r="HY109" s="289"/>
      <c r="HZ109" s="289"/>
      <c r="IA109" s="289"/>
      <c r="IB109" s="289"/>
      <c r="IC109" s="289"/>
      <c r="ID109" s="289"/>
      <c r="IE109" s="289"/>
      <c r="IF109" s="289"/>
      <c r="IG109" s="289"/>
      <c r="IH109" s="289"/>
      <c r="II109" s="289"/>
      <c r="IJ109" s="289"/>
      <c r="IK109" s="289"/>
      <c r="IL109" s="289"/>
      <c r="IM109" s="289"/>
      <c r="IN109" s="289"/>
      <c r="IO109" s="289"/>
      <c r="IP109" s="289"/>
      <c r="IQ109" s="289"/>
    </row>
    <row r="110" s="170" customFormat="true" ht="31.5" hidden="true" customHeight="true" outlineLevel="0" collapsed="false">
      <c r="A110" s="615" t="s">
        <v>371</v>
      </c>
      <c r="B110" s="848" t="s">
        <v>488</v>
      </c>
      <c r="C110" s="849" t="s">
        <v>248</v>
      </c>
      <c r="D110" s="849" t="n">
        <v>13</v>
      </c>
      <c r="E110" s="850" t="s">
        <v>370</v>
      </c>
      <c r="F110" s="851" t="s">
        <v>372</v>
      </c>
      <c r="G110" s="849"/>
      <c r="H110" s="852" t="n">
        <f aca="false">SUM(H111:H113)</f>
        <v>0</v>
      </c>
      <c r="I110" s="852" t="n">
        <f aca="false">SUM(I111:I113)</f>
        <v>0</v>
      </c>
      <c r="J110" s="852" t="n">
        <f aca="false">SUM(J111:J113)</f>
        <v>0</v>
      </c>
      <c r="K110" s="589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</row>
    <row r="111" s="140" customFormat="true" ht="66" hidden="true" customHeight="true" outlineLevel="0" collapsed="false">
      <c r="A111" s="604" t="s">
        <v>259</v>
      </c>
      <c r="B111" s="853" t="s">
        <v>488</v>
      </c>
      <c r="C111" s="849" t="s">
        <v>248</v>
      </c>
      <c r="D111" s="849" t="n">
        <v>13</v>
      </c>
      <c r="E111" s="850" t="s">
        <v>370</v>
      </c>
      <c r="F111" s="851" t="s">
        <v>372</v>
      </c>
      <c r="G111" s="849" t="s">
        <v>260</v>
      </c>
      <c r="H111" s="852" t="n">
        <f aca="false">прил3!G111</f>
        <v>0</v>
      </c>
      <c r="I111" s="852" t="n">
        <f aca="false">прил3!H111</f>
        <v>0</v>
      </c>
      <c r="J111" s="852" t="n">
        <f aca="false">прил3!I111</f>
        <v>0</v>
      </c>
      <c r="K111" s="142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</row>
    <row r="112" s="140" customFormat="true" ht="38.25" hidden="true" customHeight="true" outlineLevel="0" collapsed="false">
      <c r="A112" s="615" t="s">
        <v>267</v>
      </c>
      <c r="B112" s="853" t="s">
        <v>488</v>
      </c>
      <c r="C112" s="849" t="s">
        <v>248</v>
      </c>
      <c r="D112" s="849" t="n">
        <v>13</v>
      </c>
      <c r="E112" s="850" t="s">
        <v>370</v>
      </c>
      <c r="F112" s="851" t="s">
        <v>372</v>
      </c>
      <c r="G112" s="849" t="s">
        <v>268</v>
      </c>
      <c r="H112" s="852" t="n">
        <f aca="false">прил3!G112</f>
        <v>0</v>
      </c>
      <c r="I112" s="852" t="n">
        <f aca="false">прил3!H112</f>
        <v>0</v>
      </c>
      <c r="J112" s="852" t="n">
        <f aca="false">прил3!I112</f>
        <v>0</v>
      </c>
      <c r="K112" s="142"/>
      <c r="L112" s="138" t="s">
        <v>492</v>
      </c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</row>
    <row r="113" s="140" customFormat="true" ht="24.75" hidden="true" customHeight="true" outlineLevel="0" collapsed="false">
      <c r="A113" s="615" t="s">
        <v>269</v>
      </c>
      <c r="B113" s="853" t="s">
        <v>488</v>
      </c>
      <c r="C113" s="849" t="s">
        <v>248</v>
      </c>
      <c r="D113" s="849" t="n">
        <v>13</v>
      </c>
      <c r="E113" s="850" t="s">
        <v>370</v>
      </c>
      <c r="F113" s="851" t="s">
        <v>372</v>
      </c>
      <c r="G113" s="849" t="s">
        <v>270</v>
      </c>
      <c r="H113" s="852" t="n">
        <f aca="false">прил3!G113</f>
        <v>0</v>
      </c>
      <c r="I113" s="852" t="n">
        <f aca="false">прил3!H113</f>
        <v>0</v>
      </c>
      <c r="J113" s="852" t="n">
        <f aca="false">прил3!I113</f>
        <v>0</v>
      </c>
      <c r="K113" s="142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</row>
    <row r="114" s="140" customFormat="true" ht="27.75" hidden="false" customHeight="true" outlineLevel="0" collapsed="false">
      <c r="A114" s="854" t="s">
        <v>373</v>
      </c>
      <c r="B114" s="855" t="s">
        <v>488</v>
      </c>
      <c r="C114" s="856" t="s">
        <v>250</v>
      </c>
      <c r="D114" s="857"/>
      <c r="E114" s="858"/>
      <c r="F114" s="859"/>
      <c r="G114" s="860"/>
      <c r="H114" s="861" t="n">
        <f aca="false">+H115</f>
        <v>135094</v>
      </c>
      <c r="I114" s="861" t="n">
        <f aca="false">+I115</f>
        <v>148721</v>
      </c>
      <c r="J114" s="861" t="n">
        <f aca="false">+J115</f>
        <v>162767</v>
      </c>
      <c r="K114" s="142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</row>
    <row r="115" s="140" customFormat="true" ht="26.25" hidden="false" customHeight="true" outlineLevel="0" collapsed="false">
      <c r="A115" s="862" t="s">
        <v>374</v>
      </c>
      <c r="B115" s="863" t="s">
        <v>488</v>
      </c>
      <c r="C115" s="863" t="s">
        <v>250</v>
      </c>
      <c r="D115" s="863" t="s">
        <v>375</v>
      </c>
      <c r="E115" s="864"/>
      <c r="F115" s="865"/>
      <c r="G115" s="863"/>
      <c r="H115" s="581" t="n">
        <f aca="false">H116</f>
        <v>135094</v>
      </c>
      <c r="I115" s="581" t="n">
        <f aca="false">I116</f>
        <v>148721</v>
      </c>
      <c r="J115" s="581" t="n">
        <f aca="false">J116</f>
        <v>162767</v>
      </c>
      <c r="K115" s="142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</row>
    <row r="116" s="289" customFormat="true" ht="30" hidden="false" customHeight="true" outlineLevel="0" collapsed="false">
      <c r="A116" s="830" t="s">
        <v>281</v>
      </c>
      <c r="B116" s="866" t="s">
        <v>488</v>
      </c>
      <c r="C116" s="809" t="s">
        <v>250</v>
      </c>
      <c r="D116" s="809" t="s">
        <v>375</v>
      </c>
      <c r="E116" s="867" t="s">
        <v>282</v>
      </c>
      <c r="F116" s="868" t="s">
        <v>254</v>
      </c>
      <c r="G116" s="868"/>
      <c r="H116" s="632" t="n">
        <f aca="false">H117</f>
        <v>135094</v>
      </c>
      <c r="I116" s="632" t="n">
        <f aca="false">I117</f>
        <v>148721</v>
      </c>
      <c r="J116" s="632" t="n">
        <f aca="false">J117</f>
        <v>162767</v>
      </c>
      <c r="K116" s="288"/>
    </row>
    <row r="117" s="251" customFormat="true" ht="29.25" hidden="false" customHeight="true" outlineLevel="0" collapsed="false">
      <c r="A117" s="723" t="s">
        <v>283</v>
      </c>
      <c r="B117" s="795" t="s">
        <v>488</v>
      </c>
      <c r="C117" s="678" t="s">
        <v>250</v>
      </c>
      <c r="D117" s="678" t="s">
        <v>375</v>
      </c>
      <c r="E117" s="679" t="s">
        <v>284</v>
      </c>
      <c r="F117" s="682" t="s">
        <v>254</v>
      </c>
      <c r="G117" s="794"/>
      <c r="H117" s="638" t="n">
        <f aca="false">H118</f>
        <v>135094</v>
      </c>
      <c r="I117" s="638" t="n">
        <f aca="false">I118</f>
        <v>148721</v>
      </c>
      <c r="J117" s="638" t="n">
        <f aca="false">J118</f>
        <v>162767</v>
      </c>
      <c r="K117" s="250"/>
    </row>
    <row r="118" s="251" customFormat="true" ht="46.5" hidden="false" customHeight="true" outlineLevel="0" collapsed="false">
      <c r="A118" s="711" t="s">
        <v>376</v>
      </c>
      <c r="B118" s="869" t="s">
        <v>488</v>
      </c>
      <c r="C118" s="804" t="s">
        <v>250</v>
      </c>
      <c r="D118" s="804" t="s">
        <v>375</v>
      </c>
      <c r="E118" s="606" t="s">
        <v>284</v>
      </c>
      <c r="F118" s="752" t="s">
        <v>377</v>
      </c>
      <c r="G118" s="804"/>
      <c r="H118" s="628" t="n">
        <f aca="false">H119+H120</f>
        <v>135094</v>
      </c>
      <c r="I118" s="628" t="n">
        <f aca="false">I119+I120</f>
        <v>148721</v>
      </c>
      <c r="J118" s="628" t="n">
        <f aca="false">J119+J120</f>
        <v>162767</v>
      </c>
      <c r="K118" s="250"/>
    </row>
    <row r="119" s="251" customFormat="true" ht="61.5" hidden="false" customHeight="true" outlineLevel="0" collapsed="false">
      <c r="A119" s="604" t="s">
        <v>259</v>
      </c>
      <c r="B119" s="869" t="s">
        <v>488</v>
      </c>
      <c r="C119" s="605" t="s">
        <v>250</v>
      </c>
      <c r="D119" s="605" t="s">
        <v>375</v>
      </c>
      <c r="E119" s="606" t="s">
        <v>284</v>
      </c>
      <c r="F119" s="752" t="s">
        <v>377</v>
      </c>
      <c r="G119" s="605" t="s">
        <v>260</v>
      </c>
      <c r="H119" s="628" t="n">
        <f aca="false">прил3!G119</f>
        <v>127476.22</v>
      </c>
      <c r="I119" s="628" t="n">
        <f aca="false">прил3!H119</f>
        <v>127476.22</v>
      </c>
      <c r="J119" s="628" t="n">
        <f aca="false">прил3!I119</f>
        <v>127476.22</v>
      </c>
      <c r="K119" s="250"/>
    </row>
    <row r="120" s="251" customFormat="true" ht="42.75" hidden="false" customHeight="true" outlineLevel="0" collapsed="false">
      <c r="A120" s="615" t="s">
        <v>267</v>
      </c>
      <c r="B120" s="869" t="s">
        <v>488</v>
      </c>
      <c r="C120" s="605" t="s">
        <v>250</v>
      </c>
      <c r="D120" s="605" t="s">
        <v>375</v>
      </c>
      <c r="E120" s="606" t="s">
        <v>284</v>
      </c>
      <c r="F120" s="752" t="s">
        <v>377</v>
      </c>
      <c r="G120" s="605" t="s">
        <v>268</v>
      </c>
      <c r="H120" s="628" t="n">
        <f aca="false">прил3!G120</f>
        <v>7617.78</v>
      </c>
      <c r="I120" s="628" t="n">
        <f aca="false">прил3!H120</f>
        <v>21244.78</v>
      </c>
      <c r="J120" s="628" t="n">
        <f aca="false">прил3!I120</f>
        <v>35290.78</v>
      </c>
      <c r="K120" s="250"/>
    </row>
    <row r="121" s="251" customFormat="true" ht="41.25" hidden="false" customHeight="true" outlineLevel="0" collapsed="false">
      <c r="A121" s="560" t="s">
        <v>378</v>
      </c>
      <c r="B121" s="870" t="s">
        <v>488</v>
      </c>
      <c r="C121" s="871" t="s">
        <v>375</v>
      </c>
      <c r="D121" s="871"/>
      <c r="E121" s="872"/>
      <c r="F121" s="873"/>
      <c r="G121" s="871"/>
      <c r="H121" s="628" t="n">
        <f aca="false">прил3!G121</f>
        <v>19555</v>
      </c>
      <c r="I121" s="628" t="n">
        <f aca="false">прил3!H121</f>
        <v>22000</v>
      </c>
      <c r="J121" s="628" t="n">
        <f aca="false">прил3!I121</f>
        <v>25000</v>
      </c>
      <c r="K121" s="250"/>
    </row>
    <row r="122" s="251" customFormat="true" ht="19.5" hidden="true" customHeight="false" outlineLevel="0" collapsed="false">
      <c r="A122" s="618" t="s">
        <v>379</v>
      </c>
      <c r="B122" s="874" t="s">
        <v>488</v>
      </c>
      <c r="C122" s="875" t="s">
        <v>375</v>
      </c>
      <c r="D122" s="875" t="s">
        <v>380</v>
      </c>
      <c r="E122" s="876"/>
      <c r="F122" s="877"/>
      <c r="G122" s="875"/>
      <c r="H122" s="645" t="n">
        <f aca="false">прил3!G122</f>
        <v>0</v>
      </c>
      <c r="I122" s="645" t="n">
        <f aca="false">прил3!H122</f>
        <v>0</v>
      </c>
      <c r="J122" s="645" t="n">
        <f aca="false">прил3!I122</f>
        <v>0</v>
      </c>
      <c r="K122" s="250"/>
    </row>
    <row r="123" s="180" customFormat="true" ht="43.5" hidden="false" customHeight="true" outlineLevel="0" collapsed="false">
      <c r="A123" s="618" t="s">
        <v>381</v>
      </c>
      <c r="B123" s="610" t="s">
        <v>488</v>
      </c>
      <c r="C123" s="878" t="s">
        <v>375</v>
      </c>
      <c r="D123" s="878" t="s">
        <v>382</v>
      </c>
      <c r="E123" s="879"/>
      <c r="F123" s="880"/>
      <c r="G123" s="610"/>
      <c r="H123" s="581" t="n">
        <f aca="false">прил3!G123</f>
        <v>14555</v>
      </c>
      <c r="I123" s="581" t="n">
        <f aca="false">прил3!H123</f>
        <v>12000</v>
      </c>
      <c r="J123" s="581" t="n">
        <f aca="false">прил3!I123</f>
        <v>15000</v>
      </c>
      <c r="K123" s="178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  <c r="AH123" s="179"/>
      <c r="AI123" s="179"/>
      <c r="AJ123" s="179"/>
      <c r="AK123" s="179"/>
      <c r="AL123" s="179"/>
      <c r="AM123" s="179"/>
      <c r="AN123" s="179"/>
    </row>
    <row r="124" s="179" customFormat="true" ht="79.5" hidden="false" customHeight="true" outlineLevel="0" collapsed="false">
      <c r="A124" s="697" t="s">
        <v>348</v>
      </c>
      <c r="B124" s="716" t="s">
        <v>488</v>
      </c>
      <c r="C124" s="716" t="s">
        <v>375</v>
      </c>
      <c r="D124" s="716" t="s">
        <v>382</v>
      </c>
      <c r="E124" s="773" t="s">
        <v>349</v>
      </c>
      <c r="F124" s="775" t="s">
        <v>254</v>
      </c>
      <c r="G124" s="716"/>
      <c r="H124" s="676" t="n">
        <f aca="false">+H125</f>
        <v>14555</v>
      </c>
      <c r="I124" s="676" t="n">
        <f aca="false">+I125</f>
        <v>12000</v>
      </c>
      <c r="J124" s="676" t="n">
        <f aca="false">+J125</f>
        <v>15000</v>
      </c>
      <c r="K124" s="178"/>
    </row>
    <row r="125" s="179" customFormat="true" ht="138.75" hidden="false" customHeight="true" outlineLevel="0" collapsed="false">
      <c r="A125" s="677" t="s">
        <v>350</v>
      </c>
      <c r="B125" s="678" t="s">
        <v>488</v>
      </c>
      <c r="C125" s="678" t="s">
        <v>375</v>
      </c>
      <c r="D125" s="678" t="s">
        <v>382</v>
      </c>
      <c r="E125" s="679" t="s">
        <v>351</v>
      </c>
      <c r="F125" s="682" t="s">
        <v>254</v>
      </c>
      <c r="G125" s="678"/>
      <c r="H125" s="638" t="n">
        <f aca="false">H126</f>
        <v>14555</v>
      </c>
      <c r="I125" s="638" t="n">
        <f aca="false">I126</f>
        <v>12000</v>
      </c>
      <c r="J125" s="638" t="n">
        <f aca="false">J126</f>
        <v>15000</v>
      </c>
      <c r="K125" s="178"/>
    </row>
    <row r="126" s="179" customFormat="true" ht="45" hidden="false" customHeight="true" outlineLevel="0" collapsed="false">
      <c r="A126" s="703" t="s">
        <v>383</v>
      </c>
      <c r="B126" s="881" t="s">
        <v>488</v>
      </c>
      <c r="C126" s="704" t="s">
        <v>375</v>
      </c>
      <c r="D126" s="704" t="s">
        <v>382</v>
      </c>
      <c r="E126" s="882" t="s">
        <v>384</v>
      </c>
      <c r="F126" s="883" t="s">
        <v>254</v>
      </c>
      <c r="G126" s="704"/>
      <c r="H126" s="783" t="n">
        <f aca="false">H127+H129+H131+H134</f>
        <v>14555</v>
      </c>
      <c r="I126" s="783" t="n">
        <f aca="false">I127+I129+I131+I134</f>
        <v>12000</v>
      </c>
      <c r="J126" s="783" t="n">
        <f aca="false">J127+J129+J131+J134</f>
        <v>15000</v>
      </c>
      <c r="K126" s="178"/>
    </row>
    <row r="127" s="179" customFormat="true" ht="37.5" hidden="false" customHeight="false" outlineLevel="0" collapsed="false">
      <c r="A127" s="615" t="s">
        <v>385</v>
      </c>
      <c r="B127" s="692" t="s">
        <v>488</v>
      </c>
      <c r="C127" s="884" t="s">
        <v>375</v>
      </c>
      <c r="D127" s="884" t="s">
        <v>382</v>
      </c>
      <c r="E127" s="617" t="s">
        <v>384</v>
      </c>
      <c r="F127" s="627" t="s">
        <v>386</v>
      </c>
      <c r="G127" s="616"/>
      <c r="H127" s="628" t="n">
        <f aca="false">+H128</f>
        <v>14555</v>
      </c>
      <c r="I127" s="628" t="n">
        <f aca="false">+I128</f>
        <v>12000</v>
      </c>
      <c r="J127" s="628" t="n">
        <f aca="false">+J128</f>
        <v>15000</v>
      </c>
      <c r="K127" s="178"/>
    </row>
    <row r="128" s="180" customFormat="true" ht="39.75" hidden="false" customHeight="true" outlineLevel="0" collapsed="false">
      <c r="A128" s="615" t="s">
        <v>267</v>
      </c>
      <c r="B128" s="692" t="s">
        <v>488</v>
      </c>
      <c r="C128" s="884" t="s">
        <v>375</v>
      </c>
      <c r="D128" s="884" t="s">
        <v>382</v>
      </c>
      <c r="E128" s="617" t="s">
        <v>384</v>
      </c>
      <c r="F128" s="627" t="s">
        <v>386</v>
      </c>
      <c r="G128" s="616" t="s">
        <v>268</v>
      </c>
      <c r="H128" s="628" t="n">
        <f aca="false">прил3!G128</f>
        <v>14555</v>
      </c>
      <c r="I128" s="628" t="n">
        <f aca="false">прил3!H128</f>
        <v>12000</v>
      </c>
      <c r="J128" s="628" t="n">
        <f aca="false">прил3!I128</f>
        <v>15000</v>
      </c>
      <c r="K128" s="178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  <c r="AH128" s="179"/>
      <c r="AI128" s="179"/>
      <c r="AJ128" s="179"/>
      <c r="AK128" s="179"/>
      <c r="AL128" s="179"/>
      <c r="AM128" s="179"/>
      <c r="AN128" s="179"/>
    </row>
    <row r="129" s="180" customFormat="true" ht="56.25" hidden="true" customHeight="false" outlineLevel="0" collapsed="false">
      <c r="A129" s="615" t="s">
        <v>387</v>
      </c>
      <c r="B129" s="692" t="s">
        <v>488</v>
      </c>
      <c r="C129" s="884" t="s">
        <v>375</v>
      </c>
      <c r="D129" s="884" t="s">
        <v>382</v>
      </c>
      <c r="E129" s="617" t="s">
        <v>384</v>
      </c>
      <c r="F129" s="627" t="s">
        <v>388</v>
      </c>
      <c r="G129" s="616"/>
      <c r="H129" s="628" t="n">
        <f aca="false">H130</f>
        <v>0</v>
      </c>
      <c r="I129" s="628" t="n">
        <f aca="false">I130</f>
        <v>0</v>
      </c>
      <c r="J129" s="628" t="n">
        <f aca="false">J130</f>
        <v>0</v>
      </c>
      <c r="K129" s="178"/>
      <c r="L129" s="179"/>
      <c r="M129" s="179"/>
      <c r="N129" s="179"/>
      <c r="O129" s="179"/>
      <c r="P129" s="179"/>
      <c r="Q129" s="179"/>
      <c r="R129" s="179"/>
      <c r="S129" s="179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  <c r="AH129" s="179"/>
      <c r="AI129" s="179"/>
      <c r="AJ129" s="179"/>
      <c r="AK129" s="179"/>
      <c r="AL129" s="179"/>
      <c r="AM129" s="179"/>
      <c r="AN129" s="179"/>
    </row>
    <row r="130" s="180" customFormat="true" ht="37.5" hidden="true" customHeight="false" outlineLevel="0" collapsed="false">
      <c r="A130" s="615" t="s">
        <v>267</v>
      </c>
      <c r="B130" s="692" t="s">
        <v>488</v>
      </c>
      <c r="C130" s="884" t="s">
        <v>375</v>
      </c>
      <c r="D130" s="884" t="s">
        <v>382</v>
      </c>
      <c r="E130" s="617" t="s">
        <v>384</v>
      </c>
      <c r="F130" s="627" t="s">
        <v>388</v>
      </c>
      <c r="G130" s="616" t="s">
        <v>268</v>
      </c>
      <c r="H130" s="628" t="n">
        <f aca="false">прил3!G130</f>
        <v>0</v>
      </c>
      <c r="I130" s="628" t="n">
        <f aca="false">прил3!H130</f>
        <v>0</v>
      </c>
      <c r="J130" s="628" t="n">
        <f aca="false">прил3!I130</f>
        <v>0</v>
      </c>
      <c r="K130" s="178"/>
      <c r="L130" s="179"/>
      <c r="M130" s="179"/>
      <c r="N130" s="179"/>
      <c r="O130" s="179"/>
      <c r="P130" s="179"/>
      <c r="Q130" s="179"/>
      <c r="R130" s="179"/>
      <c r="S130" s="179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  <c r="AH130" s="179"/>
      <c r="AI130" s="179"/>
      <c r="AJ130" s="179"/>
      <c r="AK130" s="179"/>
      <c r="AL130" s="179"/>
      <c r="AM130" s="179"/>
      <c r="AN130" s="179"/>
    </row>
    <row r="131" s="180" customFormat="true" ht="101.25" hidden="true" customHeight="false" outlineLevel="0" collapsed="false">
      <c r="A131" s="330" t="s">
        <v>352</v>
      </c>
      <c r="B131" s="685" t="s">
        <v>488</v>
      </c>
      <c r="C131" s="274" t="s">
        <v>375</v>
      </c>
      <c r="D131" s="274" t="s">
        <v>382</v>
      </c>
      <c r="E131" s="275" t="s">
        <v>353</v>
      </c>
      <c r="F131" s="324" t="s">
        <v>254</v>
      </c>
      <c r="G131" s="412"/>
      <c r="H131" s="413" t="n">
        <f aca="false">H132</f>
        <v>0</v>
      </c>
      <c r="I131" s="413" t="n">
        <f aca="false">I132</f>
        <v>0</v>
      </c>
      <c r="J131" s="413" t="n">
        <f aca="false">J132</f>
        <v>0</v>
      </c>
      <c r="K131" s="178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  <c r="AH131" s="179"/>
      <c r="AI131" s="179"/>
      <c r="AJ131" s="179"/>
      <c r="AK131" s="179"/>
      <c r="AL131" s="179"/>
      <c r="AM131" s="179"/>
      <c r="AN131" s="179"/>
    </row>
    <row r="132" s="180" customFormat="true" ht="60.75" hidden="true" customHeight="false" outlineLevel="0" collapsed="false">
      <c r="A132" s="188" t="s">
        <v>389</v>
      </c>
      <c r="B132" s="733" t="s">
        <v>488</v>
      </c>
      <c r="C132" s="281" t="s">
        <v>375</v>
      </c>
      <c r="D132" s="281" t="s">
        <v>382</v>
      </c>
      <c r="E132" s="243" t="s">
        <v>353</v>
      </c>
      <c r="F132" s="244" t="s">
        <v>390</v>
      </c>
      <c r="G132" s="414"/>
      <c r="H132" s="415" t="n">
        <f aca="false">H133</f>
        <v>0</v>
      </c>
      <c r="I132" s="415" t="n">
        <f aca="false">I133</f>
        <v>0</v>
      </c>
      <c r="J132" s="415" t="n">
        <f aca="false">J133</f>
        <v>0</v>
      </c>
      <c r="K132" s="178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  <c r="AH132" s="179"/>
      <c r="AI132" s="179"/>
      <c r="AJ132" s="179"/>
      <c r="AK132" s="179"/>
      <c r="AL132" s="179"/>
      <c r="AM132" s="179"/>
      <c r="AN132" s="179"/>
    </row>
    <row r="133" s="180" customFormat="true" ht="40.5" hidden="true" customHeight="false" outlineLevel="0" collapsed="false">
      <c r="A133" s="197" t="s">
        <v>267</v>
      </c>
      <c r="B133" s="733" t="s">
        <v>488</v>
      </c>
      <c r="C133" s="281" t="s">
        <v>375</v>
      </c>
      <c r="D133" s="281" t="s">
        <v>382</v>
      </c>
      <c r="E133" s="243" t="s">
        <v>353</v>
      </c>
      <c r="F133" s="244" t="s">
        <v>390</v>
      </c>
      <c r="G133" s="416" t="s">
        <v>268</v>
      </c>
      <c r="H133" s="415" t="n">
        <f aca="false">прил3!G133</f>
        <v>0</v>
      </c>
      <c r="I133" s="415" t="n">
        <f aca="false">прил3!H133</f>
        <v>0</v>
      </c>
      <c r="J133" s="415" t="n">
        <f aca="false">прил3!I133</f>
        <v>0</v>
      </c>
      <c r="K133" s="178"/>
      <c r="L133" s="179"/>
      <c r="M133" s="179"/>
      <c r="N133" s="179"/>
      <c r="O133" s="179"/>
      <c r="P133" s="179"/>
      <c r="Q133" s="179"/>
      <c r="R133" s="179"/>
      <c r="S133" s="179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  <c r="AJ133" s="179"/>
      <c r="AK133" s="179"/>
      <c r="AL133" s="179"/>
      <c r="AM133" s="179"/>
      <c r="AN133" s="179"/>
    </row>
    <row r="134" s="180" customFormat="true" ht="81" hidden="true" customHeight="false" outlineLevel="0" collapsed="false">
      <c r="A134" s="330" t="s">
        <v>354</v>
      </c>
      <c r="B134" s="685" t="s">
        <v>488</v>
      </c>
      <c r="C134" s="417" t="s">
        <v>391</v>
      </c>
      <c r="D134" s="417" t="s">
        <v>382</v>
      </c>
      <c r="E134" s="315" t="s">
        <v>355</v>
      </c>
      <c r="F134" s="341" t="s">
        <v>254</v>
      </c>
      <c r="G134" s="412"/>
      <c r="H134" s="413" t="n">
        <f aca="false">H135</f>
        <v>0</v>
      </c>
      <c r="I134" s="413" t="n">
        <f aca="false">I135</f>
        <v>0</v>
      </c>
      <c r="J134" s="413" t="n">
        <f aca="false">J135</f>
        <v>0</v>
      </c>
      <c r="K134" s="178"/>
      <c r="L134" s="179"/>
      <c r="M134" s="179"/>
      <c r="N134" s="179"/>
      <c r="O134" s="179"/>
      <c r="P134" s="179"/>
      <c r="Q134" s="179"/>
      <c r="R134" s="179"/>
      <c r="S134" s="179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  <c r="AJ134" s="179"/>
      <c r="AK134" s="179"/>
      <c r="AL134" s="179"/>
      <c r="AM134" s="179"/>
      <c r="AN134" s="179"/>
    </row>
    <row r="135" s="180" customFormat="true" ht="60.75" hidden="true" customHeight="false" outlineLevel="0" collapsed="false">
      <c r="A135" s="188" t="s">
        <v>389</v>
      </c>
      <c r="B135" s="733" t="s">
        <v>488</v>
      </c>
      <c r="C135" s="411" t="s">
        <v>375</v>
      </c>
      <c r="D135" s="411" t="s">
        <v>382</v>
      </c>
      <c r="E135" s="226" t="s">
        <v>355</v>
      </c>
      <c r="F135" s="227" t="s">
        <v>390</v>
      </c>
      <c r="G135" s="400"/>
      <c r="H135" s="418" t="n">
        <f aca="false">H136</f>
        <v>0</v>
      </c>
      <c r="I135" s="418" t="n">
        <f aca="false">I136</f>
        <v>0</v>
      </c>
      <c r="J135" s="418" t="n">
        <f aca="false">J136</f>
        <v>0</v>
      </c>
      <c r="K135" s="178"/>
      <c r="L135" s="179"/>
      <c r="M135" s="179"/>
      <c r="N135" s="179"/>
      <c r="O135" s="179"/>
      <c r="P135" s="179"/>
      <c r="Q135" s="179"/>
      <c r="R135" s="179"/>
      <c r="S135" s="179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  <c r="AH135" s="179"/>
      <c r="AI135" s="179"/>
      <c r="AJ135" s="179"/>
      <c r="AK135" s="179"/>
      <c r="AL135" s="179"/>
      <c r="AM135" s="179"/>
      <c r="AN135" s="179"/>
    </row>
    <row r="136" s="180" customFormat="true" ht="40.5" hidden="true" customHeight="false" outlineLevel="0" collapsed="false">
      <c r="A136" s="197" t="s">
        <v>267</v>
      </c>
      <c r="B136" s="692" t="s">
        <v>488</v>
      </c>
      <c r="C136" s="411" t="s">
        <v>375</v>
      </c>
      <c r="D136" s="411" t="s">
        <v>382</v>
      </c>
      <c r="E136" s="226" t="s">
        <v>355</v>
      </c>
      <c r="F136" s="227" t="s">
        <v>390</v>
      </c>
      <c r="G136" s="411" t="s">
        <v>268</v>
      </c>
      <c r="H136" s="418" t="n">
        <f aca="false">прил3!G136</f>
        <v>0</v>
      </c>
      <c r="I136" s="418" t="n">
        <f aca="false">прил3!H136</f>
        <v>0</v>
      </c>
      <c r="J136" s="418" t="n">
        <f aca="false">прил3!I136</f>
        <v>0</v>
      </c>
      <c r="K136" s="178"/>
      <c r="L136" s="179"/>
      <c r="M136" s="179"/>
      <c r="N136" s="179"/>
      <c r="O136" s="179"/>
      <c r="P136" s="179"/>
      <c r="Q136" s="179"/>
      <c r="R136" s="179"/>
      <c r="S136" s="179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  <c r="AH136" s="179"/>
      <c r="AI136" s="179"/>
      <c r="AJ136" s="179"/>
      <c r="AK136" s="179"/>
      <c r="AL136" s="179"/>
      <c r="AM136" s="179"/>
      <c r="AN136" s="179"/>
    </row>
    <row r="137" s="179" customFormat="true" ht="44.25" hidden="false" customHeight="true" outlineLevel="0" collapsed="false">
      <c r="A137" s="885" t="s">
        <v>392</v>
      </c>
      <c r="B137" s="886" t="s">
        <v>488</v>
      </c>
      <c r="C137" s="863" t="s">
        <v>375</v>
      </c>
      <c r="D137" s="863" t="n">
        <v>14</v>
      </c>
      <c r="E137" s="864"/>
      <c r="F137" s="865"/>
      <c r="G137" s="863"/>
      <c r="H137" s="581" t="n">
        <f aca="false">+H138</f>
        <v>5000</v>
      </c>
      <c r="I137" s="581" t="n">
        <f aca="false">+I138</f>
        <v>10000</v>
      </c>
      <c r="J137" s="581" t="n">
        <f aca="false">+J138</f>
        <v>10000</v>
      </c>
      <c r="K137" s="178"/>
    </row>
    <row r="138" s="179" customFormat="true" ht="82.5" hidden="false" customHeight="true" outlineLevel="0" collapsed="false">
      <c r="A138" s="790" t="s">
        <v>493</v>
      </c>
      <c r="B138" s="887" t="s">
        <v>488</v>
      </c>
      <c r="C138" s="792" t="s">
        <v>375</v>
      </c>
      <c r="D138" s="792" t="n">
        <v>14</v>
      </c>
      <c r="E138" s="773" t="s">
        <v>343</v>
      </c>
      <c r="F138" s="775" t="s">
        <v>254</v>
      </c>
      <c r="G138" s="792"/>
      <c r="H138" s="676" t="n">
        <f aca="false">+H139</f>
        <v>5000</v>
      </c>
      <c r="I138" s="676" t="n">
        <f aca="false">+I139</f>
        <v>10000</v>
      </c>
      <c r="J138" s="676" t="n">
        <f aca="false">+J139</f>
        <v>10000</v>
      </c>
      <c r="K138" s="178"/>
    </row>
    <row r="139" s="179" customFormat="true" ht="99" hidden="false" customHeight="true" outlineLevel="0" collapsed="false">
      <c r="A139" s="793" t="s">
        <v>393</v>
      </c>
      <c r="B139" s="888" t="s">
        <v>488</v>
      </c>
      <c r="C139" s="795" t="s">
        <v>375</v>
      </c>
      <c r="D139" s="795" t="s">
        <v>394</v>
      </c>
      <c r="E139" s="679" t="s">
        <v>345</v>
      </c>
      <c r="F139" s="682" t="s">
        <v>254</v>
      </c>
      <c r="G139" s="795"/>
      <c r="H139" s="638" t="n">
        <f aca="false">H140+H143</f>
        <v>5000</v>
      </c>
      <c r="I139" s="638" t="n">
        <f aca="false">I140+I143</f>
        <v>10000</v>
      </c>
      <c r="J139" s="638" t="n">
        <f aca="false">J140+J143</f>
        <v>10000</v>
      </c>
      <c r="K139" s="178"/>
    </row>
    <row r="140" s="179" customFormat="true" ht="45" hidden="false" customHeight="true" outlineLevel="0" collapsed="false">
      <c r="A140" s="889" t="s">
        <v>395</v>
      </c>
      <c r="B140" s="890" t="s">
        <v>488</v>
      </c>
      <c r="C140" s="891" t="s">
        <v>375</v>
      </c>
      <c r="D140" s="891" t="s">
        <v>394</v>
      </c>
      <c r="E140" s="780" t="s">
        <v>396</v>
      </c>
      <c r="F140" s="782" t="s">
        <v>254</v>
      </c>
      <c r="G140" s="891"/>
      <c r="H140" s="783" t="n">
        <f aca="false">H141</f>
        <v>5000</v>
      </c>
      <c r="I140" s="783" t="n">
        <f aca="false">I141</f>
        <v>10000</v>
      </c>
      <c r="J140" s="783" t="n">
        <f aca="false">J141</f>
        <v>10000</v>
      </c>
      <c r="K140" s="178"/>
    </row>
    <row r="141" s="179" customFormat="true" ht="37.5" hidden="false" customHeight="false" outlineLevel="0" collapsed="false">
      <c r="A141" s="711" t="s">
        <v>397</v>
      </c>
      <c r="B141" s="598" t="s">
        <v>488</v>
      </c>
      <c r="C141" s="800" t="s">
        <v>375</v>
      </c>
      <c r="D141" s="800" t="n">
        <v>14</v>
      </c>
      <c r="E141" s="617" t="s">
        <v>396</v>
      </c>
      <c r="F141" s="627" t="s">
        <v>398</v>
      </c>
      <c r="G141" s="616"/>
      <c r="H141" s="628" t="n">
        <f aca="false">H142</f>
        <v>5000</v>
      </c>
      <c r="I141" s="628" t="n">
        <f aca="false">I142</f>
        <v>10000</v>
      </c>
      <c r="J141" s="628" t="n">
        <f aca="false">J142</f>
        <v>10000</v>
      </c>
      <c r="K141" s="178"/>
    </row>
    <row r="142" customFormat="false" ht="39.75" hidden="false" customHeight="true" outlineLevel="0" collapsed="false">
      <c r="A142" s="615" t="s">
        <v>267</v>
      </c>
      <c r="B142" s="616" t="s">
        <v>488</v>
      </c>
      <c r="C142" s="800" t="s">
        <v>375</v>
      </c>
      <c r="D142" s="800" t="n">
        <v>14</v>
      </c>
      <c r="E142" s="801" t="s">
        <v>396</v>
      </c>
      <c r="F142" s="802" t="s">
        <v>398</v>
      </c>
      <c r="G142" s="616" t="s">
        <v>268</v>
      </c>
      <c r="H142" s="628" t="n">
        <f aca="false">прил3!G142</f>
        <v>5000</v>
      </c>
      <c r="I142" s="628" t="n">
        <f aca="false">прил3!H142</f>
        <v>10000</v>
      </c>
      <c r="J142" s="628" t="n">
        <f aca="false">прил3!I142</f>
        <v>10000</v>
      </c>
    </row>
    <row r="143" customFormat="false" ht="79.5" hidden="true" customHeight="true" outlineLevel="0" collapsed="false">
      <c r="A143" s="796" t="s">
        <v>346</v>
      </c>
      <c r="B143" s="892" t="s">
        <v>488</v>
      </c>
      <c r="C143" s="893" t="s">
        <v>375</v>
      </c>
      <c r="D143" s="894" t="s">
        <v>394</v>
      </c>
      <c r="E143" s="895" t="s">
        <v>347</v>
      </c>
      <c r="F143" s="896" t="s">
        <v>254</v>
      </c>
      <c r="G143" s="897"/>
      <c r="H143" s="690" t="n">
        <f aca="false">H144</f>
        <v>0</v>
      </c>
      <c r="I143" s="690" t="n">
        <f aca="false">I144</f>
        <v>0</v>
      </c>
      <c r="J143" s="690" t="n">
        <f aca="false">J144</f>
        <v>0</v>
      </c>
    </row>
    <row r="144" customFormat="false" ht="75" hidden="true" customHeight="false" outlineLevel="0" collapsed="false">
      <c r="A144" s="691" t="s">
        <v>399</v>
      </c>
      <c r="B144" s="616" t="s">
        <v>488</v>
      </c>
      <c r="C144" s="800" t="s">
        <v>375</v>
      </c>
      <c r="D144" s="639" t="s">
        <v>394</v>
      </c>
      <c r="E144" s="801" t="s">
        <v>347</v>
      </c>
      <c r="F144" s="802" t="s">
        <v>400</v>
      </c>
      <c r="G144" s="627"/>
      <c r="H144" s="628" t="n">
        <f aca="false">H145</f>
        <v>0</v>
      </c>
      <c r="I144" s="628" t="n">
        <f aca="false">I145</f>
        <v>0</v>
      </c>
      <c r="J144" s="628" t="n">
        <f aca="false">J145</f>
        <v>0</v>
      </c>
    </row>
    <row r="145" customFormat="false" ht="37.5" hidden="true" customHeight="false" outlineLevel="0" collapsed="false">
      <c r="A145" s="615" t="s">
        <v>267</v>
      </c>
      <c r="B145" s="692" t="s">
        <v>488</v>
      </c>
      <c r="C145" s="800" t="s">
        <v>375</v>
      </c>
      <c r="D145" s="639" t="s">
        <v>394</v>
      </c>
      <c r="E145" s="801" t="s">
        <v>494</v>
      </c>
      <c r="F145" s="802" t="s">
        <v>400</v>
      </c>
      <c r="G145" s="627" t="s">
        <v>268</v>
      </c>
      <c r="H145" s="628" t="n">
        <f aca="false">прил3!G145</f>
        <v>0</v>
      </c>
      <c r="I145" s="628" t="n">
        <f aca="false">прил3!H145</f>
        <v>0</v>
      </c>
      <c r="J145" s="628" t="n">
        <f aca="false">прил3!I145</f>
        <v>0</v>
      </c>
    </row>
    <row r="146" customFormat="false" ht="19.5" hidden="false" customHeight="false" outlineLevel="0" collapsed="false">
      <c r="A146" s="898" t="s">
        <v>401</v>
      </c>
      <c r="B146" s="899" t="s">
        <v>488</v>
      </c>
      <c r="C146" s="900" t="s">
        <v>262</v>
      </c>
      <c r="D146" s="901"/>
      <c r="E146" s="902"/>
      <c r="F146" s="903"/>
      <c r="G146" s="904"/>
      <c r="H146" s="566" t="n">
        <f aca="false">+H152+H147</f>
        <v>16000</v>
      </c>
      <c r="I146" s="566" t="n">
        <f aca="false">+I152+I147</f>
        <v>12000</v>
      </c>
      <c r="J146" s="566" t="n">
        <f aca="false">+J152+J147</f>
        <v>12000</v>
      </c>
    </row>
    <row r="147" customFormat="false" ht="19.5" hidden="true" customHeight="false" outlineLevel="0" collapsed="false">
      <c r="A147" s="575" t="s">
        <v>402</v>
      </c>
      <c r="B147" s="610" t="s">
        <v>488</v>
      </c>
      <c r="C147" s="610" t="s">
        <v>262</v>
      </c>
      <c r="D147" s="611" t="s">
        <v>403</v>
      </c>
      <c r="E147" s="905"/>
      <c r="F147" s="906"/>
      <c r="G147" s="612"/>
      <c r="H147" s="581" t="n">
        <f aca="false">H148</f>
        <v>0</v>
      </c>
      <c r="I147" s="581" t="n">
        <f aca="false">I148</f>
        <v>0</v>
      </c>
      <c r="J147" s="581" t="n">
        <f aca="false">J148</f>
        <v>0</v>
      </c>
    </row>
    <row r="148" customFormat="false" ht="19.5" hidden="true" customHeight="false" outlineLevel="0" collapsed="false">
      <c r="A148" s="830" t="s">
        <v>281</v>
      </c>
      <c r="B148" s="809" t="s">
        <v>488</v>
      </c>
      <c r="C148" s="809" t="s">
        <v>262</v>
      </c>
      <c r="D148" s="867" t="s">
        <v>403</v>
      </c>
      <c r="E148" s="867" t="s">
        <v>282</v>
      </c>
      <c r="F148" s="868" t="s">
        <v>254</v>
      </c>
      <c r="G148" s="868"/>
      <c r="H148" s="632" t="n">
        <f aca="false">H149</f>
        <v>0</v>
      </c>
      <c r="I148" s="632" t="n">
        <f aca="false">I149</f>
        <v>0</v>
      </c>
      <c r="J148" s="632" t="n">
        <f aca="false">J149</f>
        <v>0</v>
      </c>
    </row>
    <row r="149" customFormat="false" ht="19.5" hidden="true" customHeight="false" outlineLevel="0" collapsed="false">
      <c r="A149" s="723" t="s">
        <v>283</v>
      </c>
      <c r="B149" s="678" t="s">
        <v>488</v>
      </c>
      <c r="C149" s="678" t="s">
        <v>262</v>
      </c>
      <c r="D149" s="679" t="s">
        <v>403</v>
      </c>
      <c r="E149" s="679" t="s">
        <v>284</v>
      </c>
      <c r="F149" s="682" t="s">
        <v>254</v>
      </c>
      <c r="G149" s="682"/>
      <c r="H149" s="638" t="n">
        <f aca="false">H150</f>
        <v>0</v>
      </c>
      <c r="I149" s="638" t="n">
        <f aca="false">I150</f>
        <v>0</v>
      </c>
      <c r="J149" s="638" t="n">
        <f aca="false">J150</f>
        <v>0</v>
      </c>
    </row>
    <row r="150" customFormat="false" ht="79.5" hidden="true" customHeight="true" outlineLevel="0" collapsed="false">
      <c r="A150" s="907" t="s">
        <v>366</v>
      </c>
      <c r="B150" s="685" t="s">
        <v>488</v>
      </c>
      <c r="C150" s="685" t="s">
        <v>262</v>
      </c>
      <c r="D150" s="686" t="s">
        <v>403</v>
      </c>
      <c r="E150" s="908" t="s">
        <v>284</v>
      </c>
      <c r="F150" s="909" t="s">
        <v>404</v>
      </c>
      <c r="G150" s="744"/>
      <c r="H150" s="690" t="n">
        <f aca="false">H151</f>
        <v>0</v>
      </c>
      <c r="I150" s="690" t="n">
        <f aca="false">I151</f>
        <v>0</v>
      </c>
      <c r="J150" s="690" t="n">
        <f aca="false">J151</f>
        <v>0</v>
      </c>
    </row>
    <row r="151" customFormat="false" ht="37.5" hidden="true" customHeight="false" outlineLevel="0" collapsed="false">
      <c r="A151" s="615" t="s">
        <v>267</v>
      </c>
      <c r="B151" s="733" t="s">
        <v>488</v>
      </c>
      <c r="C151" s="605" t="s">
        <v>262</v>
      </c>
      <c r="D151" s="606" t="s">
        <v>403</v>
      </c>
      <c r="E151" s="606" t="s">
        <v>284</v>
      </c>
      <c r="F151" s="752" t="s">
        <v>404</v>
      </c>
      <c r="G151" s="752" t="s">
        <v>268</v>
      </c>
      <c r="H151" s="628" t="n">
        <f aca="false">прил3!G151</f>
        <v>0</v>
      </c>
      <c r="I151" s="628" t="n">
        <f aca="false">прил3!H151</f>
        <v>0</v>
      </c>
      <c r="J151" s="628" t="n">
        <f aca="false">прил3!I151</f>
        <v>0</v>
      </c>
    </row>
    <row r="152" customFormat="false" ht="19.5" hidden="false" customHeight="false" outlineLevel="0" collapsed="false">
      <c r="A152" s="618" t="s">
        <v>405</v>
      </c>
      <c r="B152" s="576" t="s">
        <v>488</v>
      </c>
      <c r="C152" s="576" t="s">
        <v>262</v>
      </c>
      <c r="D152" s="577" t="n">
        <v>12</v>
      </c>
      <c r="E152" s="670"/>
      <c r="F152" s="580"/>
      <c r="G152" s="580"/>
      <c r="H152" s="581" t="n">
        <f aca="false">H153+H174+H160+H167</f>
        <v>16000</v>
      </c>
      <c r="I152" s="581" t="n">
        <f aca="false">I153+I174+I160+I167</f>
        <v>12000</v>
      </c>
      <c r="J152" s="581" t="n">
        <f aca="false">J153+J174+J160+J167</f>
        <v>12000</v>
      </c>
    </row>
    <row r="153" customFormat="false" ht="84" hidden="false" customHeight="true" outlineLevel="0" collapsed="false">
      <c r="A153" s="671" t="s">
        <v>406</v>
      </c>
      <c r="B153" s="716" t="s">
        <v>488</v>
      </c>
      <c r="C153" s="887" t="s">
        <v>262</v>
      </c>
      <c r="D153" s="887" t="s">
        <v>407</v>
      </c>
      <c r="E153" s="910" t="s">
        <v>408</v>
      </c>
      <c r="F153" s="911" t="s">
        <v>254</v>
      </c>
      <c r="G153" s="912"/>
      <c r="H153" s="676" t="n">
        <f aca="false">H154</f>
        <v>14000</v>
      </c>
      <c r="I153" s="676" t="n">
        <f aca="false">I154</f>
        <v>10000</v>
      </c>
      <c r="J153" s="676" t="n">
        <f aca="false">J154</f>
        <v>10000</v>
      </c>
    </row>
    <row r="154" customFormat="false" ht="121.5" hidden="false" customHeight="true" outlineLevel="0" collapsed="false">
      <c r="A154" s="913" t="s">
        <v>409</v>
      </c>
      <c r="B154" s="678" t="s">
        <v>488</v>
      </c>
      <c r="C154" s="888" t="s">
        <v>262</v>
      </c>
      <c r="D154" s="888" t="s">
        <v>407</v>
      </c>
      <c r="E154" s="724" t="s">
        <v>410</v>
      </c>
      <c r="F154" s="914" t="s">
        <v>254</v>
      </c>
      <c r="G154" s="915"/>
      <c r="H154" s="638" t="n">
        <f aca="false">H155</f>
        <v>14000</v>
      </c>
      <c r="I154" s="638" t="n">
        <f aca="false">I155</f>
        <v>10000</v>
      </c>
      <c r="J154" s="638" t="n">
        <f aca="false">J155</f>
        <v>10000</v>
      </c>
    </row>
    <row r="155" customFormat="false" ht="63" hidden="false" customHeight="true" outlineLevel="0" collapsed="false">
      <c r="A155" s="916" t="s">
        <v>411</v>
      </c>
      <c r="B155" s="704" t="s">
        <v>488</v>
      </c>
      <c r="C155" s="917" t="s">
        <v>262</v>
      </c>
      <c r="D155" s="917" t="s">
        <v>407</v>
      </c>
      <c r="E155" s="918" t="s">
        <v>412</v>
      </c>
      <c r="F155" s="919" t="s">
        <v>254</v>
      </c>
      <c r="G155" s="920"/>
      <c r="H155" s="783" t="n">
        <f aca="false">H156+H158</f>
        <v>14000</v>
      </c>
      <c r="I155" s="783" t="n">
        <f aca="false">I156+I158</f>
        <v>10000</v>
      </c>
      <c r="J155" s="783" t="n">
        <f aca="false">J156+J158</f>
        <v>10000</v>
      </c>
    </row>
    <row r="156" customFormat="false" ht="19.5" hidden="false" customHeight="false" outlineLevel="0" collapsed="false">
      <c r="A156" s="615" t="s">
        <v>413</v>
      </c>
      <c r="B156" s="616" t="s">
        <v>488</v>
      </c>
      <c r="C156" s="598" t="s">
        <v>262</v>
      </c>
      <c r="D156" s="598" t="s">
        <v>407</v>
      </c>
      <c r="E156" s="639" t="s">
        <v>412</v>
      </c>
      <c r="F156" s="640" t="s">
        <v>414</v>
      </c>
      <c r="G156" s="921"/>
      <c r="H156" s="628" t="n">
        <f aca="false">H157</f>
        <v>7000</v>
      </c>
      <c r="I156" s="628" t="n">
        <f aca="false">I157</f>
        <v>5000</v>
      </c>
      <c r="J156" s="628" t="n">
        <f aca="false">J157</f>
        <v>5000</v>
      </c>
    </row>
    <row r="157" customFormat="false" ht="45" hidden="false" customHeight="true" outlineLevel="0" collapsed="false">
      <c r="A157" s="615" t="s">
        <v>267</v>
      </c>
      <c r="B157" s="616" t="s">
        <v>488</v>
      </c>
      <c r="C157" s="598" t="s">
        <v>262</v>
      </c>
      <c r="D157" s="598" t="s">
        <v>407</v>
      </c>
      <c r="E157" s="639" t="s">
        <v>412</v>
      </c>
      <c r="F157" s="640" t="s">
        <v>414</v>
      </c>
      <c r="G157" s="921" t="s">
        <v>268</v>
      </c>
      <c r="H157" s="628" t="n">
        <f aca="false">прил3!G157</f>
        <v>7000</v>
      </c>
      <c r="I157" s="628" t="n">
        <f aca="false">прил3!H157</f>
        <v>5000</v>
      </c>
      <c r="J157" s="628" t="n">
        <f aca="false">прил3!I157</f>
        <v>5000</v>
      </c>
    </row>
    <row r="158" customFormat="false" ht="19.5" hidden="false" customHeight="false" outlineLevel="0" collapsed="false">
      <c r="A158" s="615" t="s">
        <v>415</v>
      </c>
      <c r="B158" s="616" t="s">
        <v>488</v>
      </c>
      <c r="C158" s="598" t="s">
        <v>262</v>
      </c>
      <c r="D158" s="599" t="s">
        <v>407</v>
      </c>
      <c r="E158" s="639" t="s">
        <v>412</v>
      </c>
      <c r="F158" s="640" t="s">
        <v>416</v>
      </c>
      <c r="G158" s="922"/>
      <c r="H158" s="628" t="n">
        <f aca="false">H159</f>
        <v>7000</v>
      </c>
      <c r="I158" s="628" t="n">
        <f aca="false">I159</f>
        <v>5000</v>
      </c>
      <c r="J158" s="628" t="n">
        <f aca="false">J159</f>
        <v>5000</v>
      </c>
    </row>
    <row r="159" customFormat="false" ht="44.25" hidden="false" customHeight="true" outlineLevel="0" collapsed="false">
      <c r="A159" s="615" t="s">
        <v>267</v>
      </c>
      <c r="B159" s="692" t="s">
        <v>488</v>
      </c>
      <c r="C159" s="598" t="s">
        <v>262</v>
      </c>
      <c r="D159" s="599" t="s">
        <v>407</v>
      </c>
      <c r="E159" s="639" t="s">
        <v>412</v>
      </c>
      <c r="F159" s="640" t="s">
        <v>416</v>
      </c>
      <c r="G159" s="922" t="s">
        <v>268</v>
      </c>
      <c r="H159" s="628" t="n">
        <f aca="false">прил3!G159</f>
        <v>7000</v>
      </c>
      <c r="I159" s="628" t="n">
        <f aca="false">прил3!H159</f>
        <v>5000</v>
      </c>
      <c r="J159" s="628" t="n">
        <f aca="false">прил3!I159</f>
        <v>5000</v>
      </c>
    </row>
    <row r="160" customFormat="false" ht="84" hidden="true" customHeight="true" outlineLevel="0" collapsed="false">
      <c r="A160" s="715" t="s">
        <v>417</v>
      </c>
      <c r="B160" s="716" t="s">
        <v>488</v>
      </c>
      <c r="C160" s="887" t="s">
        <v>262</v>
      </c>
      <c r="D160" s="923" t="s">
        <v>407</v>
      </c>
      <c r="E160" s="910" t="s">
        <v>319</v>
      </c>
      <c r="F160" s="911" t="s">
        <v>254</v>
      </c>
      <c r="G160" s="924"/>
      <c r="H160" s="925" t="n">
        <f aca="false">H161</f>
        <v>0</v>
      </c>
      <c r="I160" s="925" t="n">
        <f aca="false">I161</f>
        <v>0</v>
      </c>
      <c r="J160" s="925" t="n">
        <f aca="false">J161</f>
        <v>0</v>
      </c>
    </row>
    <row r="161" customFormat="false" ht="121.5" hidden="true" customHeight="false" outlineLevel="0" collapsed="false">
      <c r="A161" s="171" t="s">
        <v>324</v>
      </c>
      <c r="B161" s="678" t="s">
        <v>488</v>
      </c>
      <c r="C161" s="888" t="s">
        <v>262</v>
      </c>
      <c r="D161" s="926" t="s">
        <v>407</v>
      </c>
      <c r="E161" s="724" t="s">
        <v>325</v>
      </c>
      <c r="F161" s="914" t="s">
        <v>254</v>
      </c>
      <c r="G161" s="927"/>
      <c r="H161" s="928" t="n">
        <f aca="false">H162</f>
        <v>0</v>
      </c>
      <c r="I161" s="928" t="n">
        <f aca="false">I162</f>
        <v>0</v>
      </c>
      <c r="J161" s="928" t="n">
        <f aca="false">J162</f>
        <v>0</v>
      </c>
    </row>
    <row r="162" customFormat="false" ht="85.5" hidden="true" customHeight="true" outlineLevel="0" collapsed="false">
      <c r="A162" s="753" t="s">
        <v>330</v>
      </c>
      <c r="B162" s="685" t="s">
        <v>488</v>
      </c>
      <c r="C162" s="684" t="s">
        <v>262</v>
      </c>
      <c r="D162" s="763" t="s">
        <v>407</v>
      </c>
      <c r="E162" s="729" t="s">
        <v>331</v>
      </c>
      <c r="F162" s="764" t="s">
        <v>254</v>
      </c>
      <c r="G162" s="765"/>
      <c r="H162" s="766" t="n">
        <f aca="false">H163+H165</f>
        <v>0</v>
      </c>
      <c r="I162" s="766" t="n">
        <f aca="false">I163+I165</f>
        <v>0</v>
      </c>
      <c r="J162" s="766" t="n">
        <f aca="false">J163+J165</f>
        <v>0</v>
      </c>
    </row>
    <row r="163" customFormat="false" ht="45.75" hidden="true" customHeight="true" outlineLevel="0" collapsed="false">
      <c r="A163" s="929" t="s">
        <v>418</v>
      </c>
      <c r="B163" s="692" t="s">
        <v>488</v>
      </c>
      <c r="C163" s="760" t="s">
        <v>262</v>
      </c>
      <c r="D163" s="930" t="s">
        <v>407</v>
      </c>
      <c r="E163" s="769" t="s">
        <v>331</v>
      </c>
      <c r="F163" s="931" t="s">
        <v>419</v>
      </c>
      <c r="G163" s="932"/>
      <c r="H163" s="933" t="n">
        <f aca="false">прил3!G163</f>
        <v>0</v>
      </c>
      <c r="I163" s="933" t="n">
        <f aca="false">прил3!H163</f>
        <v>0</v>
      </c>
      <c r="J163" s="933" t="n">
        <f aca="false">прил3!I163</f>
        <v>0</v>
      </c>
    </row>
    <row r="164" customFormat="false" ht="37.5" hidden="true" customHeight="false" outlineLevel="0" collapsed="false">
      <c r="A164" s="615" t="s">
        <v>267</v>
      </c>
      <c r="B164" s="692" t="s">
        <v>488</v>
      </c>
      <c r="C164" s="760" t="s">
        <v>262</v>
      </c>
      <c r="D164" s="930" t="s">
        <v>407</v>
      </c>
      <c r="E164" s="769" t="s">
        <v>331</v>
      </c>
      <c r="F164" s="931" t="s">
        <v>419</v>
      </c>
      <c r="G164" s="932" t="s">
        <v>268</v>
      </c>
      <c r="H164" s="933" t="n">
        <f aca="false">прил3!G164</f>
        <v>0</v>
      </c>
      <c r="I164" s="933" t="n">
        <f aca="false">прил3!H164</f>
        <v>0</v>
      </c>
      <c r="J164" s="933" t="n">
        <f aca="false">прил3!I164</f>
        <v>0</v>
      </c>
    </row>
    <row r="165" customFormat="false" ht="56.25" hidden="true" customHeight="false" outlineLevel="0" collapsed="false">
      <c r="A165" s="658" t="s">
        <v>420</v>
      </c>
      <c r="B165" s="692" t="s">
        <v>488</v>
      </c>
      <c r="C165" s="767" t="s">
        <v>262</v>
      </c>
      <c r="D165" s="768" t="s">
        <v>407</v>
      </c>
      <c r="E165" s="769" t="s">
        <v>331</v>
      </c>
      <c r="F165" s="931" t="s">
        <v>421</v>
      </c>
      <c r="G165" s="770"/>
      <c r="H165" s="771" t="n">
        <f aca="false">H166</f>
        <v>0</v>
      </c>
      <c r="I165" s="771" t="n">
        <f aca="false">I166</f>
        <v>0</v>
      </c>
      <c r="J165" s="771" t="n">
        <f aca="false">J166</f>
        <v>0</v>
      </c>
    </row>
    <row r="166" customFormat="false" ht="37.5" hidden="true" customHeight="false" outlineLevel="0" collapsed="false">
      <c r="A166" s="615" t="s">
        <v>267</v>
      </c>
      <c r="B166" s="692" t="s">
        <v>488</v>
      </c>
      <c r="C166" s="767" t="s">
        <v>262</v>
      </c>
      <c r="D166" s="768" t="s">
        <v>407</v>
      </c>
      <c r="E166" s="769" t="s">
        <v>331</v>
      </c>
      <c r="F166" s="931" t="s">
        <v>421</v>
      </c>
      <c r="G166" s="770" t="s">
        <v>268</v>
      </c>
      <c r="H166" s="771" t="n">
        <f aca="false">прил3!G166</f>
        <v>0</v>
      </c>
      <c r="I166" s="771" t="n">
        <f aca="false">прил3!H166</f>
        <v>0</v>
      </c>
      <c r="J166" s="771" t="n">
        <f aca="false">прил3!I166</f>
        <v>0</v>
      </c>
    </row>
    <row r="167" customFormat="false" ht="76.5" hidden="true" customHeight="true" outlineLevel="0" collapsed="false">
      <c r="A167" s="715" t="s">
        <v>417</v>
      </c>
      <c r="B167" s="934" t="s">
        <v>488</v>
      </c>
      <c r="C167" s="887" t="s">
        <v>262</v>
      </c>
      <c r="D167" s="923" t="s">
        <v>407</v>
      </c>
      <c r="E167" s="910" t="s">
        <v>319</v>
      </c>
      <c r="F167" s="911" t="s">
        <v>254</v>
      </c>
      <c r="G167" s="935"/>
      <c r="H167" s="936" t="n">
        <f aca="false">прил3!G167</f>
        <v>0</v>
      </c>
      <c r="I167" s="936" t="n">
        <f aca="false">прил3!H167</f>
        <v>0</v>
      </c>
      <c r="J167" s="936" t="n">
        <f aca="false">прил3!I167</f>
        <v>0</v>
      </c>
    </row>
    <row r="168" customFormat="false" ht="102.75" hidden="true" customHeight="true" outlineLevel="0" collapsed="false">
      <c r="A168" s="590" t="s">
        <v>324</v>
      </c>
      <c r="B168" s="678" t="s">
        <v>488</v>
      </c>
      <c r="C168" s="888" t="s">
        <v>262</v>
      </c>
      <c r="D168" s="926" t="s">
        <v>407</v>
      </c>
      <c r="E168" s="724" t="s">
        <v>325</v>
      </c>
      <c r="F168" s="914" t="s">
        <v>254</v>
      </c>
      <c r="G168" s="927"/>
      <c r="H168" s="928" t="n">
        <f aca="false">прил3!G168</f>
        <v>0</v>
      </c>
      <c r="I168" s="928" t="n">
        <f aca="false">прил3!H168</f>
        <v>0</v>
      </c>
      <c r="J168" s="928" t="n">
        <f aca="false">прил3!I168</f>
        <v>0</v>
      </c>
    </row>
    <row r="169" customFormat="false" ht="262.5" hidden="true" customHeight="false" outlineLevel="0" collapsed="false">
      <c r="A169" s="753" t="s">
        <v>328</v>
      </c>
      <c r="B169" s="685" t="s">
        <v>488</v>
      </c>
      <c r="C169" s="684" t="s">
        <v>262</v>
      </c>
      <c r="D169" s="763" t="s">
        <v>407</v>
      </c>
      <c r="E169" s="729" t="s">
        <v>329</v>
      </c>
      <c r="F169" s="764" t="s">
        <v>254</v>
      </c>
      <c r="G169" s="765"/>
      <c r="H169" s="766" t="n">
        <f aca="false">прил3!G169</f>
        <v>0</v>
      </c>
      <c r="I169" s="766" t="n">
        <f aca="false">прил3!H169</f>
        <v>0</v>
      </c>
      <c r="J169" s="766" t="n">
        <f aca="false">прил3!I169</f>
        <v>0</v>
      </c>
    </row>
    <row r="170" customFormat="false" ht="60.75" hidden="true" customHeight="false" outlineLevel="0" collapsed="false">
      <c r="A170" s="444" t="s">
        <v>422</v>
      </c>
      <c r="B170" s="733" t="s">
        <v>488</v>
      </c>
      <c r="C170" s="241" t="s">
        <v>262</v>
      </c>
      <c r="D170" s="453" t="s">
        <v>407</v>
      </c>
      <c r="E170" s="454" t="s">
        <v>329</v>
      </c>
      <c r="F170" s="455" t="s">
        <v>423</v>
      </c>
      <c r="G170" s="445"/>
      <c r="H170" s="285" t="n">
        <f aca="false">H171</f>
        <v>0</v>
      </c>
      <c r="I170" s="285" t="n">
        <f aca="false">I171</f>
        <v>0</v>
      </c>
      <c r="J170" s="285" t="n">
        <f aca="false">J171</f>
        <v>0</v>
      </c>
    </row>
    <row r="171" customFormat="false" ht="40.5" hidden="true" customHeight="false" outlineLevel="0" collapsed="false">
      <c r="A171" s="197" t="s">
        <v>267</v>
      </c>
      <c r="B171" s="733" t="s">
        <v>488</v>
      </c>
      <c r="C171" s="213" t="s">
        <v>262</v>
      </c>
      <c r="D171" s="343" t="s">
        <v>407</v>
      </c>
      <c r="E171" s="226" t="s">
        <v>329</v>
      </c>
      <c r="F171" s="227" t="s">
        <v>423</v>
      </c>
      <c r="G171" s="344" t="s">
        <v>268</v>
      </c>
      <c r="H171" s="285" t="n">
        <f aca="false">прил3!G171</f>
        <v>0</v>
      </c>
      <c r="I171" s="285" t="n">
        <f aca="false">прил3!H171</f>
        <v>0</v>
      </c>
      <c r="J171" s="285" t="n">
        <f aca="false">прил3!I171</f>
        <v>0</v>
      </c>
    </row>
    <row r="172" customFormat="false" ht="40.5" hidden="true" customHeight="false" outlineLevel="0" collapsed="false">
      <c r="A172" s="246" t="s">
        <v>424</v>
      </c>
      <c r="B172" s="692" t="s">
        <v>488</v>
      </c>
      <c r="C172" s="182" t="s">
        <v>262</v>
      </c>
      <c r="D172" s="183" t="s">
        <v>407</v>
      </c>
      <c r="E172" s="456" t="s">
        <v>329</v>
      </c>
      <c r="F172" s="457" t="s">
        <v>425</v>
      </c>
      <c r="G172" s="770"/>
      <c r="H172" s="771" t="n">
        <f aca="false">прил3!G172</f>
        <v>0</v>
      </c>
      <c r="I172" s="771" t="n">
        <f aca="false">прил3!H172</f>
        <v>0</v>
      </c>
      <c r="J172" s="771" t="n">
        <f aca="false">прил3!I172</f>
        <v>0</v>
      </c>
    </row>
    <row r="173" customFormat="false" ht="37.5" hidden="true" customHeight="false" outlineLevel="0" collapsed="false">
      <c r="A173" s="615" t="s">
        <v>267</v>
      </c>
      <c r="B173" s="692" t="s">
        <v>488</v>
      </c>
      <c r="C173" s="182" t="s">
        <v>262</v>
      </c>
      <c r="D173" s="183" t="s">
        <v>407</v>
      </c>
      <c r="E173" s="456" t="s">
        <v>329</v>
      </c>
      <c r="F173" s="457" t="s">
        <v>425</v>
      </c>
      <c r="G173" s="770" t="s">
        <v>268</v>
      </c>
      <c r="H173" s="771" t="n">
        <f aca="false">прил3!G173</f>
        <v>0</v>
      </c>
      <c r="I173" s="771" t="n">
        <f aca="false">прил3!H173</f>
        <v>0</v>
      </c>
      <c r="J173" s="771" t="n">
        <f aca="false">прил3!I173</f>
        <v>0</v>
      </c>
    </row>
    <row r="174" customFormat="false" ht="80.25" hidden="false" customHeight="true" outlineLevel="0" collapsed="false">
      <c r="A174" s="937" t="s">
        <v>426</v>
      </c>
      <c r="B174" s="716" t="s">
        <v>488</v>
      </c>
      <c r="C174" s="887" t="s">
        <v>262</v>
      </c>
      <c r="D174" s="923" t="s">
        <v>407</v>
      </c>
      <c r="E174" s="773" t="s">
        <v>427</v>
      </c>
      <c r="F174" s="775" t="s">
        <v>254</v>
      </c>
      <c r="G174" s="938"/>
      <c r="H174" s="939" t="n">
        <f aca="false">+H175</f>
        <v>2000</v>
      </c>
      <c r="I174" s="939" t="n">
        <f aca="false">+I175</f>
        <v>2000</v>
      </c>
      <c r="J174" s="939" t="n">
        <f aca="false">+J175</f>
        <v>2000</v>
      </c>
    </row>
    <row r="175" customFormat="false" ht="84" hidden="false" customHeight="true" outlineLevel="0" collapsed="false">
      <c r="A175" s="940" t="s">
        <v>428</v>
      </c>
      <c r="B175" s="678" t="s">
        <v>488</v>
      </c>
      <c r="C175" s="888" t="s">
        <v>262</v>
      </c>
      <c r="D175" s="926" t="s">
        <v>407</v>
      </c>
      <c r="E175" s="941" t="s">
        <v>429</v>
      </c>
      <c r="F175" s="942" t="s">
        <v>254</v>
      </c>
      <c r="G175" s="927"/>
      <c r="H175" s="943" t="n">
        <f aca="false">H176</f>
        <v>2000</v>
      </c>
      <c r="I175" s="943" t="n">
        <f aca="false">I176</f>
        <v>2000</v>
      </c>
      <c r="J175" s="943" t="n">
        <f aca="false">J176</f>
        <v>2000</v>
      </c>
    </row>
    <row r="176" customFormat="false" ht="45" hidden="false" customHeight="true" outlineLevel="0" collapsed="false">
      <c r="A176" s="944" t="s">
        <v>430</v>
      </c>
      <c r="B176" s="779" t="s">
        <v>488</v>
      </c>
      <c r="C176" s="890" t="s">
        <v>262</v>
      </c>
      <c r="D176" s="945" t="s">
        <v>407</v>
      </c>
      <c r="E176" s="946" t="s">
        <v>431</v>
      </c>
      <c r="F176" s="947" t="s">
        <v>254</v>
      </c>
      <c r="G176" s="948"/>
      <c r="H176" s="949" t="n">
        <f aca="false">H177</f>
        <v>2000</v>
      </c>
      <c r="I176" s="949" t="n">
        <f aca="false">I177</f>
        <v>2000</v>
      </c>
      <c r="J176" s="949" t="n">
        <f aca="false">J177</f>
        <v>2000</v>
      </c>
    </row>
    <row r="177" customFormat="false" ht="47.25" hidden="false" customHeight="true" outlineLevel="0" collapsed="false">
      <c r="A177" s="621" t="s">
        <v>432</v>
      </c>
      <c r="B177" s="616" t="s">
        <v>488</v>
      </c>
      <c r="C177" s="598" t="s">
        <v>262</v>
      </c>
      <c r="D177" s="599" t="s">
        <v>407</v>
      </c>
      <c r="E177" s="624" t="s">
        <v>431</v>
      </c>
      <c r="F177" s="625" t="s">
        <v>433</v>
      </c>
      <c r="G177" s="602"/>
      <c r="H177" s="603" t="n">
        <f aca="false">+H178</f>
        <v>2000</v>
      </c>
      <c r="I177" s="603" t="n">
        <f aca="false">+I178</f>
        <v>2000</v>
      </c>
      <c r="J177" s="603" t="n">
        <f aca="false">+J178</f>
        <v>2000</v>
      </c>
    </row>
    <row r="178" customFormat="false" ht="37.5" hidden="false" customHeight="false" outlineLevel="0" collapsed="false">
      <c r="A178" s="615" t="s">
        <v>267</v>
      </c>
      <c r="B178" s="692" t="s">
        <v>488</v>
      </c>
      <c r="C178" s="598" t="s">
        <v>262</v>
      </c>
      <c r="D178" s="599" t="s">
        <v>407</v>
      </c>
      <c r="E178" s="950" t="s">
        <v>431</v>
      </c>
      <c r="F178" s="951" t="s">
        <v>433</v>
      </c>
      <c r="G178" s="922" t="s">
        <v>268</v>
      </c>
      <c r="H178" s="628" t="n">
        <f aca="false">прил3!G178</f>
        <v>2000</v>
      </c>
      <c r="I178" s="628" t="n">
        <f aca="false">прил3!H178</f>
        <v>2000</v>
      </c>
      <c r="J178" s="628" t="n">
        <f aca="false">прил3!I178</f>
        <v>2000</v>
      </c>
    </row>
    <row r="179" customFormat="false" ht="19.5" hidden="false" customHeight="false" outlineLevel="0" collapsed="false">
      <c r="A179" s="854" t="s">
        <v>434</v>
      </c>
      <c r="B179" s="952" t="s">
        <v>488</v>
      </c>
      <c r="C179" s="953" t="s">
        <v>435</v>
      </c>
      <c r="D179" s="954"/>
      <c r="E179" s="955"/>
      <c r="F179" s="956"/>
      <c r="G179" s="957"/>
      <c r="H179" s="958" t="n">
        <f aca="false">H189+H180+H196</f>
        <v>100000</v>
      </c>
      <c r="I179" s="958" t="n">
        <f aca="false">I189+I180+I196</f>
        <v>65000</v>
      </c>
      <c r="J179" s="958" t="n">
        <f aca="false">J189+J180+J196</f>
        <v>65000</v>
      </c>
    </row>
    <row r="180" customFormat="false" ht="19.5" hidden="true" customHeight="false" outlineLevel="0" collapsed="false">
      <c r="A180" s="862" t="s">
        <v>436</v>
      </c>
      <c r="B180" s="576" t="s">
        <v>488</v>
      </c>
      <c r="C180" s="874" t="s">
        <v>435</v>
      </c>
      <c r="D180" s="959" t="s">
        <v>250</v>
      </c>
      <c r="E180" s="670"/>
      <c r="F180" s="659"/>
      <c r="G180" s="960"/>
      <c r="H180" s="961" t="n">
        <f aca="false">H181</f>
        <v>0</v>
      </c>
      <c r="I180" s="961" t="n">
        <f aca="false">I181</f>
        <v>0</v>
      </c>
      <c r="J180" s="961" t="n">
        <f aca="false">J181</f>
        <v>0</v>
      </c>
    </row>
    <row r="181" customFormat="false" ht="84.75" hidden="true" customHeight="true" outlineLevel="0" collapsed="false">
      <c r="A181" s="715" t="s">
        <v>417</v>
      </c>
      <c r="B181" s="716" t="s">
        <v>488</v>
      </c>
      <c r="C181" s="716" t="s">
        <v>435</v>
      </c>
      <c r="D181" s="910" t="s">
        <v>250</v>
      </c>
      <c r="E181" s="719" t="s">
        <v>319</v>
      </c>
      <c r="F181" s="720" t="s">
        <v>254</v>
      </c>
      <c r="G181" s="911"/>
      <c r="H181" s="676" t="n">
        <f aca="false">H182</f>
        <v>0</v>
      </c>
      <c r="I181" s="676" t="n">
        <f aca="false">I182</f>
        <v>0</v>
      </c>
      <c r="J181" s="676" t="n">
        <f aca="false">J182</f>
        <v>0</v>
      </c>
    </row>
    <row r="182" customFormat="false" ht="122.25" hidden="true" customHeight="true" outlineLevel="0" collapsed="false">
      <c r="A182" s="723" t="s">
        <v>320</v>
      </c>
      <c r="B182" s="678" t="s">
        <v>488</v>
      </c>
      <c r="C182" s="678" t="s">
        <v>435</v>
      </c>
      <c r="D182" s="724" t="s">
        <v>250</v>
      </c>
      <c r="E182" s="725" t="s">
        <v>321</v>
      </c>
      <c r="F182" s="681" t="s">
        <v>254</v>
      </c>
      <c r="G182" s="914"/>
      <c r="H182" s="962" t="n">
        <f aca="false">H183</f>
        <v>0</v>
      </c>
      <c r="I182" s="962" t="n">
        <f aca="false">I183</f>
        <v>0</v>
      </c>
      <c r="J182" s="962" t="n">
        <f aca="false">J183</f>
        <v>0</v>
      </c>
    </row>
    <row r="183" customFormat="false" ht="102.75" hidden="true" customHeight="true" outlineLevel="0" collapsed="false">
      <c r="A183" s="728" t="s">
        <v>322</v>
      </c>
      <c r="B183" s="685" t="s">
        <v>488</v>
      </c>
      <c r="C183" s="685" t="s">
        <v>435</v>
      </c>
      <c r="D183" s="729" t="s">
        <v>250</v>
      </c>
      <c r="E183" s="730" t="s">
        <v>323</v>
      </c>
      <c r="F183" s="688" t="s">
        <v>254</v>
      </c>
      <c r="G183" s="963"/>
      <c r="H183" s="964" t="n">
        <f aca="false">H184+H186</f>
        <v>0</v>
      </c>
      <c r="I183" s="964" t="n">
        <f aca="false">I184+I186</f>
        <v>0</v>
      </c>
      <c r="J183" s="964" t="n">
        <f aca="false">J184+J186</f>
        <v>0</v>
      </c>
    </row>
    <row r="184" customFormat="false" ht="37.5" hidden="true" customHeight="false" outlineLevel="0" collapsed="false">
      <c r="A184" s="653" t="s">
        <v>437</v>
      </c>
      <c r="B184" s="692" t="s">
        <v>488</v>
      </c>
      <c r="C184" s="733" t="s">
        <v>435</v>
      </c>
      <c r="D184" s="965" t="s">
        <v>250</v>
      </c>
      <c r="E184" s="747" t="s">
        <v>323</v>
      </c>
      <c r="F184" s="966" t="s">
        <v>438</v>
      </c>
      <c r="G184" s="967"/>
      <c r="H184" s="968" t="n">
        <f aca="false">H185</f>
        <v>0</v>
      </c>
      <c r="I184" s="968" t="n">
        <f aca="false">I185</f>
        <v>0</v>
      </c>
      <c r="J184" s="968" t="n">
        <f aca="false">J185</f>
        <v>0</v>
      </c>
    </row>
    <row r="185" customFormat="false" ht="37.5" hidden="true" customHeight="false" outlineLevel="0" collapsed="false">
      <c r="A185" s="615" t="s">
        <v>267</v>
      </c>
      <c r="B185" s="692" t="s">
        <v>488</v>
      </c>
      <c r="C185" s="733" t="s">
        <v>435</v>
      </c>
      <c r="D185" s="965" t="s">
        <v>250</v>
      </c>
      <c r="E185" s="751" t="s">
        <v>323</v>
      </c>
      <c r="F185" s="966" t="s">
        <v>438</v>
      </c>
      <c r="G185" s="969" t="s">
        <v>268</v>
      </c>
      <c r="H185" s="968" t="n">
        <f aca="false">прил3!G185</f>
        <v>0</v>
      </c>
      <c r="I185" s="968" t="n">
        <f aca="false">прил3!H185</f>
        <v>0</v>
      </c>
      <c r="J185" s="968" t="n">
        <f aca="false">прил3!I185</f>
        <v>0</v>
      </c>
    </row>
    <row r="186" customFormat="false" ht="27.75" hidden="true" customHeight="true" outlineLevel="0" collapsed="false">
      <c r="A186" s="970" t="s">
        <v>439</v>
      </c>
      <c r="B186" s="616" t="s">
        <v>488</v>
      </c>
      <c r="C186" s="806" t="s">
        <v>435</v>
      </c>
      <c r="D186" s="971" t="s">
        <v>250</v>
      </c>
      <c r="E186" s="972" t="s">
        <v>323</v>
      </c>
      <c r="F186" s="973" t="s">
        <v>440</v>
      </c>
      <c r="G186" s="974"/>
      <c r="H186" s="975" t="n">
        <f aca="false">H187+H188</f>
        <v>0</v>
      </c>
      <c r="I186" s="975" t="n">
        <f aca="false">I187+I188</f>
        <v>0</v>
      </c>
      <c r="J186" s="975" t="n">
        <f aca="false">J187+J188</f>
        <v>0</v>
      </c>
    </row>
    <row r="187" customFormat="false" ht="49.5" hidden="true" customHeight="true" outlineLevel="0" collapsed="false">
      <c r="A187" s="615" t="s">
        <v>267</v>
      </c>
      <c r="B187" s="605" t="s">
        <v>488</v>
      </c>
      <c r="C187" s="804" t="s">
        <v>435</v>
      </c>
      <c r="D187" s="769" t="s">
        <v>250</v>
      </c>
      <c r="E187" s="751" t="s">
        <v>323</v>
      </c>
      <c r="F187" s="976" t="s">
        <v>440</v>
      </c>
      <c r="G187" s="969" t="s">
        <v>268</v>
      </c>
      <c r="H187" s="977" t="n">
        <f aca="false">прил3!G187</f>
        <v>0</v>
      </c>
      <c r="I187" s="977" t="n">
        <f aca="false">прил3!H187</f>
        <v>0</v>
      </c>
      <c r="J187" s="977" t="n">
        <f aca="false">прил3!I187</f>
        <v>0</v>
      </c>
    </row>
    <row r="188" customFormat="false" ht="19.5" hidden="true" customHeight="false" outlineLevel="0" collapsed="false">
      <c r="A188" s="978" t="s">
        <v>269</v>
      </c>
      <c r="B188" s="616" t="s">
        <v>488</v>
      </c>
      <c r="C188" s="800" t="s">
        <v>435</v>
      </c>
      <c r="D188" s="639" t="s">
        <v>250</v>
      </c>
      <c r="E188" s="666" t="s">
        <v>323</v>
      </c>
      <c r="F188" s="667" t="s">
        <v>440</v>
      </c>
      <c r="G188" s="640" t="s">
        <v>270</v>
      </c>
      <c r="H188" s="977" t="n">
        <f aca="false">прил3!G188</f>
        <v>0</v>
      </c>
      <c r="I188" s="977" t="n">
        <f aca="false">прил3!H188</f>
        <v>0</v>
      </c>
      <c r="J188" s="977" t="n">
        <f aca="false">прил3!I188</f>
        <v>0</v>
      </c>
    </row>
    <row r="189" customFormat="false" ht="23.25" hidden="false" customHeight="true" outlineLevel="0" collapsed="false">
      <c r="A189" s="979" t="s">
        <v>441</v>
      </c>
      <c r="B189" s="576" t="s">
        <v>488</v>
      </c>
      <c r="C189" s="980" t="s">
        <v>435</v>
      </c>
      <c r="D189" s="981" t="s">
        <v>375</v>
      </c>
      <c r="E189" s="982"/>
      <c r="F189" s="983"/>
      <c r="G189" s="984"/>
      <c r="H189" s="985" t="n">
        <f aca="false">H190</f>
        <v>100000</v>
      </c>
      <c r="I189" s="985" t="n">
        <f aca="false">I190</f>
        <v>65000</v>
      </c>
      <c r="J189" s="985" t="n">
        <f aca="false">J190</f>
        <v>65000</v>
      </c>
    </row>
    <row r="190" customFormat="false" ht="82.5" hidden="false" customHeight="true" outlineLevel="0" collapsed="false">
      <c r="A190" s="715" t="s">
        <v>417</v>
      </c>
      <c r="B190" s="716" t="s">
        <v>488</v>
      </c>
      <c r="C190" s="792" t="s">
        <v>435</v>
      </c>
      <c r="D190" s="910" t="s">
        <v>375</v>
      </c>
      <c r="E190" s="719" t="s">
        <v>319</v>
      </c>
      <c r="F190" s="720" t="s">
        <v>254</v>
      </c>
      <c r="G190" s="911"/>
      <c r="H190" s="986" t="n">
        <f aca="false">+H191</f>
        <v>100000</v>
      </c>
      <c r="I190" s="986" t="n">
        <f aca="false">+I191</f>
        <v>65000</v>
      </c>
      <c r="J190" s="986" t="n">
        <f aca="false">+J191</f>
        <v>65000</v>
      </c>
    </row>
    <row r="191" customFormat="false" ht="99" hidden="false" customHeight="true" outlineLevel="0" collapsed="false">
      <c r="A191" s="590" t="s">
        <v>442</v>
      </c>
      <c r="B191" s="678" t="s">
        <v>488</v>
      </c>
      <c r="C191" s="888" t="s">
        <v>435</v>
      </c>
      <c r="D191" s="926" t="s">
        <v>375</v>
      </c>
      <c r="E191" s="679" t="s">
        <v>443</v>
      </c>
      <c r="F191" s="682" t="s">
        <v>254</v>
      </c>
      <c r="G191" s="987"/>
      <c r="H191" s="596" t="n">
        <f aca="false">H192</f>
        <v>100000</v>
      </c>
      <c r="I191" s="596" t="n">
        <f aca="false">I192</f>
        <v>65000</v>
      </c>
      <c r="J191" s="596" t="n">
        <f aca="false">J192</f>
        <v>65000</v>
      </c>
    </row>
    <row r="192" customFormat="false" ht="57.75" hidden="false" customHeight="true" outlineLevel="0" collapsed="false">
      <c r="A192" s="988" t="s">
        <v>444</v>
      </c>
      <c r="B192" s="704" t="s">
        <v>488</v>
      </c>
      <c r="C192" s="917" t="s">
        <v>435</v>
      </c>
      <c r="D192" s="989" t="s">
        <v>375</v>
      </c>
      <c r="E192" s="990" t="s">
        <v>445</v>
      </c>
      <c r="F192" s="708" t="s">
        <v>254</v>
      </c>
      <c r="G192" s="991"/>
      <c r="H192" s="992" t="n">
        <f aca="false">H193</f>
        <v>100000</v>
      </c>
      <c r="I192" s="992" t="n">
        <f aca="false">I193</f>
        <v>65000</v>
      </c>
      <c r="J192" s="992" t="n">
        <f aca="false">J193</f>
        <v>65000</v>
      </c>
    </row>
    <row r="193" customFormat="false" ht="19.5" hidden="false" customHeight="false" outlineLevel="0" collapsed="false">
      <c r="A193" s="597" t="s">
        <v>446</v>
      </c>
      <c r="B193" s="616" t="s">
        <v>488</v>
      </c>
      <c r="C193" s="598" t="s">
        <v>435</v>
      </c>
      <c r="D193" s="599" t="s">
        <v>375</v>
      </c>
      <c r="E193" s="801" t="s">
        <v>445</v>
      </c>
      <c r="F193" s="802" t="s">
        <v>447</v>
      </c>
      <c r="G193" s="602"/>
      <c r="H193" s="603" t="n">
        <f aca="false">H194+H195</f>
        <v>100000</v>
      </c>
      <c r="I193" s="603" t="n">
        <f aca="false">I194+I195</f>
        <v>65000</v>
      </c>
      <c r="J193" s="603" t="n">
        <f aca="false">J194+J195</f>
        <v>65000</v>
      </c>
    </row>
    <row r="194" customFormat="false" ht="45.75" hidden="false" customHeight="true" outlineLevel="0" collapsed="false">
      <c r="A194" s="615" t="s">
        <v>267</v>
      </c>
      <c r="B194" s="605" t="s">
        <v>488</v>
      </c>
      <c r="C194" s="767" t="s">
        <v>435</v>
      </c>
      <c r="D194" s="768" t="s">
        <v>375</v>
      </c>
      <c r="E194" s="606" t="s">
        <v>445</v>
      </c>
      <c r="F194" s="752" t="s">
        <v>447</v>
      </c>
      <c r="G194" s="609" t="s">
        <v>268</v>
      </c>
      <c r="H194" s="603" t="n">
        <f aca="false">прил3!G194</f>
        <v>100000</v>
      </c>
      <c r="I194" s="603" t="n">
        <f aca="false">прил3!H194</f>
        <v>65000</v>
      </c>
      <c r="J194" s="603" t="n">
        <f aca="false">прил3!I194</f>
        <v>65000</v>
      </c>
    </row>
    <row r="195" customFormat="false" ht="19.5" hidden="true" customHeight="false" outlineLevel="0" collapsed="false">
      <c r="A195" s="993" t="s">
        <v>269</v>
      </c>
      <c r="B195" s="692" t="s">
        <v>488</v>
      </c>
      <c r="C195" s="714" t="s">
        <v>435</v>
      </c>
      <c r="D195" s="801" t="s">
        <v>375</v>
      </c>
      <c r="E195" s="994" t="s">
        <v>445</v>
      </c>
      <c r="F195" s="995" t="s">
        <v>447</v>
      </c>
      <c r="G195" s="802" t="s">
        <v>270</v>
      </c>
      <c r="H195" s="603" t="n">
        <f aca="false">прил3!G195</f>
        <v>0</v>
      </c>
      <c r="I195" s="603" t="n">
        <f aca="false">прил3!H195</f>
        <v>0</v>
      </c>
      <c r="J195" s="603" t="n">
        <f aca="false">прил3!I195</f>
        <v>0</v>
      </c>
    </row>
    <row r="196" customFormat="false" ht="19.5" hidden="true" customHeight="false" outlineLevel="0" collapsed="false">
      <c r="A196" s="575" t="s">
        <v>448</v>
      </c>
      <c r="B196" s="576" t="s">
        <v>488</v>
      </c>
      <c r="C196" s="996" t="s">
        <v>435</v>
      </c>
      <c r="D196" s="578" t="s">
        <v>435</v>
      </c>
      <c r="E196" s="670"/>
      <c r="F196" s="580"/>
      <c r="G196" s="579"/>
      <c r="H196" s="997" t="n">
        <f aca="false">прил3!G196</f>
        <v>0</v>
      </c>
      <c r="I196" s="997" t="n">
        <f aca="false">прил3!H196</f>
        <v>0</v>
      </c>
      <c r="J196" s="997" t="n">
        <f aca="false">прил3!I196</f>
        <v>0</v>
      </c>
    </row>
    <row r="197" customFormat="false" ht="82.5" hidden="true" customHeight="true" outlineLevel="0" collapsed="false">
      <c r="A197" s="715" t="s">
        <v>417</v>
      </c>
      <c r="B197" s="934" t="s">
        <v>488</v>
      </c>
      <c r="C197" s="998" t="s">
        <v>435</v>
      </c>
      <c r="D197" s="999" t="s">
        <v>435</v>
      </c>
      <c r="E197" s="1000" t="s">
        <v>319</v>
      </c>
      <c r="F197" s="1001" t="s">
        <v>254</v>
      </c>
      <c r="G197" s="1001"/>
      <c r="H197" s="1002" t="n">
        <f aca="false">прил3!G197</f>
        <v>0</v>
      </c>
      <c r="I197" s="1002" t="n">
        <f aca="false">прил3!H197</f>
        <v>0</v>
      </c>
      <c r="J197" s="1002" t="n">
        <f aca="false">прил3!I197</f>
        <v>0</v>
      </c>
    </row>
    <row r="198" customFormat="false" ht="108.75" hidden="true" customHeight="true" outlineLevel="0" collapsed="false">
      <c r="A198" s="590" t="s">
        <v>442</v>
      </c>
      <c r="B198" s="678" t="s">
        <v>488</v>
      </c>
      <c r="C198" s="888" t="s">
        <v>435</v>
      </c>
      <c r="D198" s="926" t="s">
        <v>435</v>
      </c>
      <c r="E198" s="725" t="s">
        <v>443</v>
      </c>
      <c r="F198" s="681" t="s">
        <v>254</v>
      </c>
      <c r="G198" s="987"/>
      <c r="H198" s="1003" t="n">
        <f aca="false">прил3!G198</f>
        <v>0</v>
      </c>
      <c r="I198" s="1003" t="n">
        <f aca="false">прил3!H198</f>
        <v>0</v>
      </c>
      <c r="J198" s="1003" t="n">
        <f aca="false">прил3!I198</f>
        <v>0</v>
      </c>
    </row>
    <row r="199" customFormat="false" ht="66.75" hidden="true" customHeight="true" outlineLevel="0" collapsed="false">
      <c r="A199" s="988" t="s">
        <v>444</v>
      </c>
      <c r="B199" s="704" t="s">
        <v>488</v>
      </c>
      <c r="C199" s="917" t="s">
        <v>435</v>
      </c>
      <c r="D199" s="989" t="s">
        <v>435</v>
      </c>
      <c r="E199" s="990" t="s">
        <v>445</v>
      </c>
      <c r="F199" s="708" t="s">
        <v>254</v>
      </c>
      <c r="G199" s="991"/>
      <c r="H199" s="1004" t="n">
        <f aca="false">прил3!G199</f>
        <v>0</v>
      </c>
      <c r="I199" s="1004" t="n">
        <f aca="false">прил3!H199</f>
        <v>0</v>
      </c>
      <c r="J199" s="1004" t="n">
        <f aca="false">прил3!I199</f>
        <v>0</v>
      </c>
    </row>
    <row r="200" customFormat="false" ht="19.5" hidden="true" customHeight="false" outlineLevel="0" collapsed="false">
      <c r="A200" s="597" t="s">
        <v>446</v>
      </c>
      <c r="B200" s="692" t="s">
        <v>488</v>
      </c>
      <c r="C200" s="767" t="s">
        <v>435</v>
      </c>
      <c r="D200" s="768" t="s">
        <v>435</v>
      </c>
      <c r="E200" s="817" t="s">
        <v>445</v>
      </c>
      <c r="F200" s="820" t="s">
        <v>447</v>
      </c>
      <c r="G200" s="609"/>
      <c r="H200" s="1005" t="n">
        <f aca="false">прил3!G200</f>
        <v>0</v>
      </c>
      <c r="I200" s="1005" t="n">
        <f aca="false">прил3!H200</f>
        <v>0</v>
      </c>
      <c r="J200" s="1005" t="n">
        <f aca="false">прил3!I200</f>
        <v>0</v>
      </c>
    </row>
    <row r="201" customFormat="false" ht="19.5" hidden="true" customHeight="false" outlineLevel="0" collapsed="false">
      <c r="A201" s="615" t="s">
        <v>269</v>
      </c>
      <c r="B201" s="692" t="s">
        <v>488</v>
      </c>
      <c r="C201" s="1006" t="s">
        <v>435</v>
      </c>
      <c r="D201" s="817" t="s">
        <v>435</v>
      </c>
      <c r="E201" s="751" t="s">
        <v>445</v>
      </c>
      <c r="F201" s="752" t="s">
        <v>447</v>
      </c>
      <c r="G201" s="820" t="s">
        <v>270</v>
      </c>
      <c r="H201" s="1005" t="n">
        <f aca="false">прил3!G201</f>
        <v>0</v>
      </c>
      <c r="I201" s="1005" t="n">
        <f aca="false">прил3!H201</f>
        <v>0</v>
      </c>
      <c r="J201" s="1005" t="n">
        <f aca="false">прил3!I201</f>
        <v>0</v>
      </c>
    </row>
    <row r="202" customFormat="false" ht="20.25" hidden="false" customHeight="false" outlineLevel="0" collapsed="false">
      <c r="A202" s="422" t="s">
        <v>449</v>
      </c>
      <c r="B202" s="952" t="s">
        <v>488</v>
      </c>
      <c r="C202" s="423" t="s">
        <v>403</v>
      </c>
      <c r="D202" s="423"/>
      <c r="E202" s="257"/>
      <c r="F202" s="218"/>
      <c r="G202" s="256"/>
      <c r="H202" s="1007" t="n">
        <f aca="false">прил3!G202</f>
        <v>137900</v>
      </c>
      <c r="I202" s="1007" t="n">
        <f aca="false">прил3!H202</f>
        <v>0</v>
      </c>
      <c r="J202" s="1007" t="n">
        <f aca="false">прил3!I202</f>
        <v>0</v>
      </c>
    </row>
    <row r="203" customFormat="false" ht="20.25" hidden="false" customHeight="false" outlineLevel="0" collapsed="false">
      <c r="A203" s="151" t="s">
        <v>450</v>
      </c>
      <c r="B203" s="576" t="s">
        <v>488</v>
      </c>
      <c r="C203" s="199" t="s">
        <v>403</v>
      </c>
      <c r="D203" s="199" t="s">
        <v>248</v>
      </c>
      <c r="E203" s="508"/>
      <c r="F203" s="509"/>
      <c r="G203" s="510"/>
      <c r="H203" s="1008" t="n">
        <f aca="false">прил3!G203</f>
        <v>137900</v>
      </c>
      <c r="I203" s="1008" t="n">
        <f aca="false">прил3!H203</f>
        <v>0</v>
      </c>
      <c r="J203" s="1008" t="n">
        <f aca="false">прил3!I203</f>
        <v>0</v>
      </c>
    </row>
    <row r="204" customFormat="false" ht="81" hidden="false" customHeight="false" outlineLevel="0" collapsed="false">
      <c r="A204" s="262" t="s">
        <v>302</v>
      </c>
      <c r="B204" s="934" t="s">
        <v>488</v>
      </c>
      <c r="C204" s="511" t="s">
        <v>403</v>
      </c>
      <c r="D204" s="511" t="s">
        <v>248</v>
      </c>
      <c r="E204" s="1009" t="s">
        <v>303</v>
      </c>
      <c r="F204" s="1010" t="s">
        <v>254</v>
      </c>
      <c r="G204" s="263"/>
      <c r="H204" s="1002" t="n">
        <f aca="false">прил3!G204</f>
        <v>137900</v>
      </c>
      <c r="I204" s="1002" t="n">
        <f aca="false">прил3!H204</f>
        <v>0</v>
      </c>
      <c r="J204" s="1002" t="n">
        <f aca="false">прил3!I204</f>
        <v>0</v>
      </c>
    </row>
    <row r="205" customFormat="false" ht="104.25" hidden="false" customHeight="true" outlineLevel="0" collapsed="false">
      <c r="A205" s="268" t="s">
        <v>451</v>
      </c>
      <c r="B205" s="678" t="s">
        <v>488</v>
      </c>
      <c r="C205" s="269" t="s">
        <v>403</v>
      </c>
      <c r="D205" s="269" t="s">
        <v>248</v>
      </c>
      <c r="E205" s="311" t="s">
        <v>452</v>
      </c>
      <c r="F205" s="271" t="s">
        <v>254</v>
      </c>
      <c r="G205" s="269"/>
      <c r="H205" s="1011" t="n">
        <f aca="false">прил3!G205</f>
        <v>137900</v>
      </c>
      <c r="I205" s="1011" t="n">
        <f aca="false">прил3!H205</f>
        <v>0</v>
      </c>
      <c r="J205" s="1011" t="n">
        <f aca="false">прил3!I205</f>
        <v>0</v>
      </c>
    </row>
    <row r="206" customFormat="false" ht="26.25" hidden="false" customHeight="true" outlineLevel="0" collapsed="false">
      <c r="A206" s="291" t="s">
        <v>453</v>
      </c>
      <c r="B206" s="704" t="s">
        <v>488</v>
      </c>
      <c r="C206" s="348" t="s">
        <v>403</v>
      </c>
      <c r="D206" s="348" t="s">
        <v>248</v>
      </c>
      <c r="E206" s="499" t="s">
        <v>454</v>
      </c>
      <c r="F206" s="295" t="s">
        <v>254</v>
      </c>
      <c r="G206" s="351"/>
      <c r="H206" s="1004" t="n">
        <f aca="false">прил3!G206</f>
        <v>137900</v>
      </c>
      <c r="I206" s="1004" t="n">
        <f aca="false">прил3!H206</f>
        <v>0</v>
      </c>
      <c r="J206" s="1004" t="n">
        <f aca="false">прил3!I206</f>
        <v>0</v>
      </c>
    </row>
    <row r="207" customFormat="false" ht="44.25" hidden="false" customHeight="true" outlineLevel="0" collapsed="false">
      <c r="A207" s="513" t="s">
        <v>455</v>
      </c>
      <c r="B207" s="733" t="s">
        <v>488</v>
      </c>
      <c r="C207" s="281" t="s">
        <v>403</v>
      </c>
      <c r="D207" s="281" t="s">
        <v>248</v>
      </c>
      <c r="E207" s="190" t="s">
        <v>454</v>
      </c>
      <c r="F207" s="218" t="s">
        <v>456</v>
      </c>
      <c r="G207" s="218"/>
      <c r="H207" s="1005" t="n">
        <f aca="false">прил3!G207</f>
        <v>137900</v>
      </c>
      <c r="I207" s="1005" t="n">
        <f aca="false">прил3!H207</f>
        <v>0</v>
      </c>
      <c r="J207" s="1005" t="n">
        <f aca="false">прил3!I207</f>
        <v>0</v>
      </c>
    </row>
    <row r="208" customFormat="false" ht="20.25" hidden="false" customHeight="false" outlineLevel="0" collapsed="false">
      <c r="A208" s="188" t="s">
        <v>279</v>
      </c>
      <c r="B208" s="733" t="s">
        <v>488</v>
      </c>
      <c r="C208" s="281" t="s">
        <v>403</v>
      </c>
      <c r="D208" s="281" t="s">
        <v>248</v>
      </c>
      <c r="E208" s="190" t="s">
        <v>454</v>
      </c>
      <c r="F208" s="218" t="s">
        <v>456</v>
      </c>
      <c r="G208" s="189" t="s">
        <v>280</v>
      </c>
      <c r="H208" s="1005" t="n">
        <f aca="false">прил3!G208</f>
        <v>137900</v>
      </c>
      <c r="I208" s="1005" t="n">
        <f aca="false">прил3!H208</f>
        <v>0</v>
      </c>
      <c r="J208" s="1005" t="n">
        <f aca="false">прил3!I208</f>
        <v>0</v>
      </c>
    </row>
    <row r="209" customFormat="false" ht="40.5" hidden="true" customHeight="false" outlineLevel="0" collapsed="false">
      <c r="A209" s="197" t="s">
        <v>371</v>
      </c>
      <c r="B209" s="733" t="s">
        <v>488</v>
      </c>
      <c r="C209" s="189" t="s">
        <v>403</v>
      </c>
      <c r="D209" s="190" t="s">
        <v>248</v>
      </c>
      <c r="E209" s="190" t="s">
        <v>454</v>
      </c>
      <c r="F209" s="218" t="s">
        <v>372</v>
      </c>
      <c r="G209" s="218"/>
      <c r="H209" s="1005" t="n">
        <f aca="false">прил3!G209</f>
        <v>0</v>
      </c>
      <c r="I209" s="1005" t="n">
        <f aca="false">прил3!H209</f>
        <v>0</v>
      </c>
      <c r="J209" s="1005" t="n">
        <f aca="false">прил3!I209</f>
        <v>0</v>
      </c>
    </row>
    <row r="210" customFormat="false" ht="40.5" hidden="true" customHeight="false" outlineLevel="0" collapsed="false">
      <c r="A210" s="197" t="s">
        <v>267</v>
      </c>
      <c r="B210" s="733" t="s">
        <v>488</v>
      </c>
      <c r="C210" s="189" t="s">
        <v>403</v>
      </c>
      <c r="D210" s="189" t="s">
        <v>248</v>
      </c>
      <c r="E210" s="190" t="s">
        <v>454</v>
      </c>
      <c r="F210" s="218" t="s">
        <v>372</v>
      </c>
      <c r="G210" s="189" t="s">
        <v>268</v>
      </c>
      <c r="H210" s="1005" t="n">
        <f aca="false">прил3!G210</f>
        <v>0</v>
      </c>
      <c r="I210" s="1005" t="n">
        <f aca="false">прил3!H210</f>
        <v>0</v>
      </c>
      <c r="J210" s="1005" t="n">
        <f aca="false">прил3!I210</f>
        <v>0</v>
      </c>
    </row>
    <row r="211" customFormat="false" ht="27.75" hidden="true" customHeight="true" outlineLevel="0" collapsed="false">
      <c r="A211" s="1012" t="s">
        <v>457</v>
      </c>
      <c r="B211" s="576" t="s">
        <v>488</v>
      </c>
      <c r="C211" s="576" t="s">
        <v>403</v>
      </c>
      <c r="D211" s="576" t="s">
        <v>262</v>
      </c>
      <c r="E211" s="1013"/>
      <c r="F211" s="1014"/>
      <c r="G211" s="644"/>
      <c r="H211" s="581" t="n">
        <f aca="false">H212</f>
        <v>0</v>
      </c>
      <c r="I211" s="581" t="n">
        <f aca="false">I212</f>
        <v>0</v>
      </c>
      <c r="J211" s="581" t="n">
        <f aca="false">J212</f>
        <v>0</v>
      </c>
    </row>
    <row r="212" customFormat="false" ht="66" hidden="true" customHeight="true" outlineLevel="0" collapsed="false">
      <c r="A212" s="671" t="s">
        <v>302</v>
      </c>
      <c r="B212" s="716" t="s">
        <v>488</v>
      </c>
      <c r="C212" s="716" t="s">
        <v>403</v>
      </c>
      <c r="D212" s="716" t="s">
        <v>262</v>
      </c>
      <c r="E212" s="773" t="s">
        <v>303</v>
      </c>
      <c r="F212" s="775" t="s">
        <v>254</v>
      </c>
      <c r="G212" s="716"/>
      <c r="H212" s="676" t="n">
        <f aca="false">H213</f>
        <v>0</v>
      </c>
      <c r="I212" s="676" t="n">
        <f aca="false">I213</f>
        <v>0</v>
      </c>
      <c r="J212" s="676" t="n">
        <f aca="false">J213</f>
        <v>0</v>
      </c>
    </row>
    <row r="213" customFormat="false" ht="60.75" hidden="true" customHeight="true" outlineLevel="0" collapsed="false">
      <c r="A213" s="677" t="s">
        <v>304</v>
      </c>
      <c r="B213" s="678" t="s">
        <v>488</v>
      </c>
      <c r="C213" s="678" t="s">
        <v>403</v>
      </c>
      <c r="D213" s="678" t="s">
        <v>262</v>
      </c>
      <c r="E213" s="725" t="s">
        <v>305</v>
      </c>
      <c r="F213" s="681" t="s">
        <v>254</v>
      </c>
      <c r="G213" s="678"/>
      <c r="H213" s="1015" t="n">
        <f aca="false">H214</f>
        <v>0</v>
      </c>
      <c r="I213" s="1015" t="n">
        <f aca="false">I214</f>
        <v>0</v>
      </c>
      <c r="J213" s="1015" t="n">
        <f aca="false">J214</f>
        <v>0</v>
      </c>
    </row>
    <row r="214" customFormat="false" ht="119.25" hidden="true" customHeight="true" outlineLevel="0" collapsed="false">
      <c r="A214" s="683" t="s">
        <v>306</v>
      </c>
      <c r="B214" s="685" t="s">
        <v>488</v>
      </c>
      <c r="C214" s="685" t="s">
        <v>403</v>
      </c>
      <c r="D214" s="685" t="s">
        <v>262</v>
      </c>
      <c r="E214" s="686" t="s">
        <v>307</v>
      </c>
      <c r="F214" s="744" t="s">
        <v>254</v>
      </c>
      <c r="G214" s="685"/>
      <c r="H214" s="690" t="n">
        <f aca="false">H215</f>
        <v>0</v>
      </c>
      <c r="I214" s="690" t="n">
        <f aca="false">I215</f>
        <v>0</v>
      </c>
      <c r="J214" s="690" t="n">
        <f aca="false">J215</f>
        <v>0</v>
      </c>
    </row>
    <row r="215" customFormat="false" ht="39.75" hidden="true" customHeight="true" outlineLevel="0" collapsed="false">
      <c r="A215" s="691" t="s">
        <v>458</v>
      </c>
      <c r="B215" s="616" t="s">
        <v>488</v>
      </c>
      <c r="C215" s="692" t="s">
        <v>403</v>
      </c>
      <c r="D215" s="692" t="s">
        <v>262</v>
      </c>
      <c r="E215" s="655" t="s">
        <v>307</v>
      </c>
      <c r="F215" s="656" t="s">
        <v>459</v>
      </c>
      <c r="G215" s="692"/>
      <c r="H215" s="696" t="n">
        <f aca="false">H216</f>
        <v>0</v>
      </c>
      <c r="I215" s="696" t="n">
        <f aca="false">I216</f>
        <v>0</v>
      </c>
      <c r="J215" s="696" t="n">
        <f aca="false">J216</f>
        <v>0</v>
      </c>
    </row>
    <row r="216" customFormat="false" ht="40.5" hidden="true" customHeight="true" outlineLevel="0" collapsed="false">
      <c r="A216" s="615" t="s">
        <v>267</v>
      </c>
      <c r="B216" s="616" t="s">
        <v>488</v>
      </c>
      <c r="C216" s="616" t="s">
        <v>403</v>
      </c>
      <c r="D216" s="616" t="s">
        <v>262</v>
      </c>
      <c r="E216" s="617" t="s">
        <v>307</v>
      </c>
      <c r="F216" s="627" t="s">
        <v>459</v>
      </c>
      <c r="G216" s="616" t="s">
        <v>268</v>
      </c>
      <c r="H216" s="628" t="n">
        <f aca="false">прил3!G216</f>
        <v>0</v>
      </c>
      <c r="I216" s="628" t="n">
        <f aca="false">прил3!H216</f>
        <v>0</v>
      </c>
      <c r="J216" s="628" t="n">
        <f aca="false">прил3!I216</f>
        <v>0</v>
      </c>
    </row>
    <row r="217" customFormat="false" ht="19.5" hidden="true" customHeight="false" outlineLevel="0" collapsed="false">
      <c r="A217" s="898" t="s">
        <v>460</v>
      </c>
      <c r="B217" s="561" t="s">
        <v>488</v>
      </c>
      <c r="C217" s="1016" t="n">
        <v>10</v>
      </c>
      <c r="D217" s="1016"/>
      <c r="E217" s="1017"/>
      <c r="F217" s="1018"/>
      <c r="G217" s="561"/>
      <c r="H217" s="566" t="n">
        <f aca="false">+H218</f>
        <v>0</v>
      </c>
      <c r="I217" s="566" t="n">
        <f aca="false">+I218</f>
        <v>0</v>
      </c>
      <c r="J217" s="566" t="n">
        <f aca="false">+J218</f>
        <v>0</v>
      </c>
    </row>
    <row r="218" customFormat="false" ht="19.5" hidden="true" customHeight="false" outlineLevel="0" collapsed="false">
      <c r="A218" s="575" t="s">
        <v>461</v>
      </c>
      <c r="B218" s="576" t="s">
        <v>488</v>
      </c>
      <c r="C218" s="1019" t="n">
        <v>10</v>
      </c>
      <c r="D218" s="874" t="s">
        <v>248</v>
      </c>
      <c r="E218" s="670"/>
      <c r="F218" s="659"/>
      <c r="G218" s="874"/>
      <c r="H218" s="581" t="n">
        <f aca="false">H219</f>
        <v>0</v>
      </c>
      <c r="I218" s="581" t="n">
        <f aca="false">I219</f>
        <v>0</v>
      </c>
      <c r="J218" s="581" t="n">
        <f aca="false">J219</f>
        <v>0</v>
      </c>
    </row>
    <row r="219" customFormat="false" ht="61.5" hidden="true" customHeight="true" outlineLevel="0" collapsed="false">
      <c r="A219" s="1020" t="s">
        <v>462</v>
      </c>
      <c r="B219" s="716" t="s">
        <v>488</v>
      </c>
      <c r="C219" s="1021" t="n">
        <v>10</v>
      </c>
      <c r="D219" s="1022" t="s">
        <v>248</v>
      </c>
      <c r="E219" s="773" t="s">
        <v>463</v>
      </c>
      <c r="F219" s="775" t="s">
        <v>254</v>
      </c>
      <c r="G219" s="775"/>
      <c r="H219" s="676" t="n">
        <f aca="false">H220</f>
        <v>0</v>
      </c>
      <c r="I219" s="676" t="n">
        <f aca="false">I220</f>
        <v>0</v>
      </c>
      <c r="J219" s="676" t="n">
        <f aca="false">J220</f>
        <v>0</v>
      </c>
    </row>
    <row r="220" customFormat="false" ht="78.75" hidden="true" customHeight="true" outlineLevel="0" collapsed="false">
      <c r="A220" s="793" t="s">
        <v>495</v>
      </c>
      <c r="B220" s="678" t="s">
        <v>488</v>
      </c>
      <c r="C220" s="1023" t="n">
        <v>10</v>
      </c>
      <c r="D220" s="1024" t="s">
        <v>248</v>
      </c>
      <c r="E220" s="679" t="s">
        <v>465</v>
      </c>
      <c r="F220" s="682" t="s">
        <v>254</v>
      </c>
      <c r="G220" s="682"/>
      <c r="H220" s="638" t="n">
        <f aca="false">H221</f>
        <v>0</v>
      </c>
      <c r="I220" s="638" t="n">
        <f aca="false">I221</f>
        <v>0</v>
      </c>
      <c r="J220" s="638" t="n">
        <f aca="false">J221</f>
        <v>0</v>
      </c>
    </row>
    <row r="221" customFormat="false" ht="37.5" hidden="true" customHeight="false" outlineLevel="0" collapsed="false">
      <c r="A221" s="889" t="s">
        <v>466</v>
      </c>
      <c r="B221" s="779" t="s">
        <v>488</v>
      </c>
      <c r="C221" s="1025" t="n">
        <v>10</v>
      </c>
      <c r="D221" s="1026" t="s">
        <v>248</v>
      </c>
      <c r="E221" s="1027" t="s">
        <v>467</v>
      </c>
      <c r="F221" s="1028" t="s">
        <v>254</v>
      </c>
      <c r="G221" s="1029"/>
      <c r="H221" s="783" t="n">
        <f aca="false">H222</f>
        <v>0</v>
      </c>
      <c r="I221" s="783" t="n">
        <f aca="false">I222</f>
        <v>0</v>
      </c>
      <c r="J221" s="783" t="n">
        <f aca="false">J222</f>
        <v>0</v>
      </c>
    </row>
    <row r="222" customFormat="false" ht="19.5" hidden="true" customHeight="false" outlineLevel="0" collapsed="false">
      <c r="A222" s="711" t="s">
        <v>468</v>
      </c>
      <c r="B222" s="616" t="s">
        <v>488</v>
      </c>
      <c r="C222" s="667" t="n">
        <v>10</v>
      </c>
      <c r="D222" s="714" t="s">
        <v>248</v>
      </c>
      <c r="E222" s="801" t="s">
        <v>467</v>
      </c>
      <c r="F222" s="802" t="s">
        <v>469</v>
      </c>
      <c r="G222" s="627"/>
      <c r="H222" s="628" t="n">
        <f aca="false">H223</f>
        <v>0</v>
      </c>
      <c r="I222" s="628" t="n">
        <f aca="false">I223</f>
        <v>0</v>
      </c>
      <c r="J222" s="628" t="n">
        <f aca="false">J223</f>
        <v>0</v>
      </c>
    </row>
    <row r="223" customFormat="false" ht="19.5" hidden="true" customHeight="false" outlineLevel="0" collapsed="false">
      <c r="A223" s="615" t="s">
        <v>470</v>
      </c>
      <c r="B223" s="616" t="s">
        <v>488</v>
      </c>
      <c r="C223" s="1030" t="n">
        <v>10</v>
      </c>
      <c r="D223" s="714" t="s">
        <v>248</v>
      </c>
      <c r="E223" s="801" t="s">
        <v>467</v>
      </c>
      <c r="F223" s="802" t="s">
        <v>469</v>
      </c>
      <c r="G223" s="627" t="s">
        <v>471</v>
      </c>
      <c r="H223" s="628" t="n">
        <f aca="false">прил3!G223</f>
        <v>0</v>
      </c>
      <c r="I223" s="628" t="n">
        <f aca="false">прил3!H223</f>
        <v>0</v>
      </c>
      <c r="J223" s="628" t="n">
        <f aca="false">прил3!I223</f>
        <v>0</v>
      </c>
    </row>
    <row r="224" customFormat="false" ht="19.5" hidden="false" customHeight="false" outlineLevel="0" collapsed="false">
      <c r="A224" s="560" t="s">
        <v>472</v>
      </c>
      <c r="B224" s="561" t="s">
        <v>488</v>
      </c>
      <c r="C224" s="1016" t="n">
        <v>11</v>
      </c>
      <c r="D224" s="562"/>
      <c r="E224" s="617"/>
      <c r="F224" s="627"/>
      <c r="G224" s="627"/>
      <c r="H224" s="566" t="n">
        <f aca="false">+H225</f>
        <v>5000</v>
      </c>
      <c r="I224" s="566" t="n">
        <f aca="false">+I225</f>
        <v>10000</v>
      </c>
      <c r="J224" s="566" t="n">
        <f aca="false">+J225</f>
        <v>10000</v>
      </c>
    </row>
    <row r="225" customFormat="false" ht="19.5" hidden="false" customHeight="false" outlineLevel="0" collapsed="false">
      <c r="A225" s="618" t="s">
        <v>473</v>
      </c>
      <c r="B225" s="576" t="s">
        <v>488</v>
      </c>
      <c r="C225" s="1031" t="n">
        <v>11</v>
      </c>
      <c r="D225" s="577" t="s">
        <v>250</v>
      </c>
      <c r="E225" s="1032"/>
      <c r="F225" s="1033"/>
      <c r="G225" s="1014"/>
      <c r="H225" s="581" t="n">
        <f aca="false">+H226</f>
        <v>5000</v>
      </c>
      <c r="I225" s="581" t="n">
        <f aca="false">+I226</f>
        <v>10000</v>
      </c>
      <c r="J225" s="581" t="n">
        <f aca="false">+J226</f>
        <v>10000</v>
      </c>
    </row>
    <row r="226" customFormat="false" ht="98.25" hidden="false" customHeight="true" outlineLevel="0" collapsed="false">
      <c r="A226" s="1034" t="s">
        <v>474</v>
      </c>
      <c r="B226" s="716" t="s">
        <v>488</v>
      </c>
      <c r="C226" s="716" t="s">
        <v>475</v>
      </c>
      <c r="D226" s="773" t="s">
        <v>250</v>
      </c>
      <c r="E226" s="1035" t="s">
        <v>476</v>
      </c>
      <c r="F226" s="1036" t="s">
        <v>254</v>
      </c>
      <c r="G226" s="775"/>
      <c r="H226" s="676" t="n">
        <f aca="false">+H227</f>
        <v>5000</v>
      </c>
      <c r="I226" s="676" t="n">
        <f aca="false">+I227</f>
        <v>10000</v>
      </c>
      <c r="J226" s="676" t="n">
        <f aca="false">+J227</f>
        <v>10000</v>
      </c>
    </row>
    <row r="227" customFormat="false" ht="116.25" hidden="false" customHeight="true" outlineLevel="0" collapsed="false">
      <c r="A227" s="677" t="s">
        <v>477</v>
      </c>
      <c r="B227" s="678" t="s">
        <v>488</v>
      </c>
      <c r="C227" s="678" t="s">
        <v>475</v>
      </c>
      <c r="D227" s="679" t="s">
        <v>250</v>
      </c>
      <c r="E227" s="1037" t="s">
        <v>478</v>
      </c>
      <c r="F227" s="701" t="s">
        <v>254</v>
      </c>
      <c r="G227" s="682"/>
      <c r="H227" s="638" t="n">
        <f aca="false">H228</f>
        <v>5000</v>
      </c>
      <c r="I227" s="638" t="n">
        <f aca="false">I228</f>
        <v>10000</v>
      </c>
      <c r="J227" s="638" t="n">
        <f aca="false">J228</f>
        <v>10000</v>
      </c>
    </row>
    <row r="228" customFormat="false" ht="45" hidden="false" customHeight="true" outlineLevel="0" collapsed="false">
      <c r="A228" s="703" t="s">
        <v>479</v>
      </c>
      <c r="B228" s="704" t="s">
        <v>488</v>
      </c>
      <c r="C228" s="704" t="s">
        <v>475</v>
      </c>
      <c r="D228" s="882" t="s">
        <v>250</v>
      </c>
      <c r="E228" s="1038" t="s">
        <v>480</v>
      </c>
      <c r="F228" s="709" t="s">
        <v>254</v>
      </c>
      <c r="G228" s="883"/>
      <c r="H228" s="783" t="n">
        <f aca="false">H229</f>
        <v>5000</v>
      </c>
      <c r="I228" s="783" t="n">
        <f aca="false">I229</f>
        <v>10000</v>
      </c>
      <c r="J228" s="783" t="n">
        <f aca="false">J229</f>
        <v>10000</v>
      </c>
    </row>
    <row r="229" customFormat="false" ht="62.25" hidden="false" customHeight="true" outlineLevel="0" collapsed="false">
      <c r="A229" s="615" t="s">
        <v>481</v>
      </c>
      <c r="B229" s="605" t="s">
        <v>488</v>
      </c>
      <c r="C229" s="605" t="s">
        <v>475</v>
      </c>
      <c r="D229" s="606" t="s">
        <v>250</v>
      </c>
      <c r="E229" s="1039" t="s">
        <v>480</v>
      </c>
      <c r="F229" s="608" t="s">
        <v>482</v>
      </c>
      <c r="G229" s="752"/>
      <c r="H229" s="628" t="n">
        <f aca="false">+H230</f>
        <v>5000</v>
      </c>
      <c r="I229" s="628" t="n">
        <f aca="false">+I230</f>
        <v>10000</v>
      </c>
      <c r="J229" s="628" t="n">
        <f aca="false">+J230</f>
        <v>10000</v>
      </c>
    </row>
    <row r="230" customFormat="false" ht="45" hidden="false" customHeight="true" outlineLevel="0" collapsed="false">
      <c r="A230" s="615" t="s">
        <v>267</v>
      </c>
      <c r="B230" s="605" t="s">
        <v>488</v>
      </c>
      <c r="C230" s="605" t="s">
        <v>475</v>
      </c>
      <c r="D230" s="606" t="s">
        <v>250</v>
      </c>
      <c r="E230" s="1039" t="s">
        <v>480</v>
      </c>
      <c r="F230" s="608" t="s">
        <v>482</v>
      </c>
      <c r="G230" s="752" t="s">
        <v>268</v>
      </c>
      <c r="H230" s="628" t="n">
        <f aca="false">прил3!G230</f>
        <v>5000</v>
      </c>
      <c r="I230" s="628" t="n">
        <f aca="false">прил3!H230</f>
        <v>10000</v>
      </c>
      <c r="J230" s="628" t="n">
        <f aca="false">прил3!I230</f>
        <v>10000</v>
      </c>
    </row>
  </sheetData>
  <mergeCells count="9">
    <mergeCell ref="A1:J1"/>
    <mergeCell ref="A2:J2"/>
    <mergeCell ref="A3:J3"/>
    <mergeCell ref="A4:J4"/>
    <mergeCell ref="A5:J5"/>
    <mergeCell ref="A6:J6"/>
    <mergeCell ref="C7:J7"/>
    <mergeCell ref="A8:J8"/>
    <mergeCell ref="M10:O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5" man="true" max="16383" min="0"/>
    <brk id="207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7" activeCellId="0" sqref="A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06" width="104.41"/>
    <col collapsed="false" customWidth="true" hidden="true" outlineLevel="0" max="2" min="2" style="107" width="8.7"/>
    <col collapsed="false" customWidth="false" hidden="true" outlineLevel="0" max="3" min="3" style="108" width="8.96"/>
    <col collapsed="false" customWidth="true" hidden="false" outlineLevel="0" max="4" min="4" style="109" width="13.14"/>
    <col collapsed="false" customWidth="true" hidden="false" outlineLevel="0" max="5" min="5" style="110" width="14.85"/>
    <col collapsed="false" customWidth="true" hidden="false" outlineLevel="0" max="6" min="6" style="107" width="10.13"/>
    <col collapsed="false" customWidth="true" hidden="false" outlineLevel="0" max="7" min="7" style="107" width="18.85"/>
    <col collapsed="false" customWidth="true" hidden="false" outlineLevel="0" max="8" min="8" style="107" width="18.14"/>
    <col collapsed="false" customWidth="true" hidden="false" outlineLevel="0" max="9" min="9" style="1040" width="19.85"/>
    <col collapsed="false" customWidth="true" hidden="false" outlineLevel="0" max="10" min="10" style="112" width="17.42"/>
    <col collapsed="false" customWidth="true" hidden="false" outlineLevel="0" max="11" min="11" style="113" width="17.42"/>
    <col collapsed="false" customWidth="true" hidden="false" outlineLevel="0" max="12" min="12" style="113" width="18.7"/>
    <col collapsed="false" customWidth="true" hidden="false" outlineLevel="0" max="39" min="13" style="113" width="9.14"/>
  </cols>
  <sheetData>
    <row r="1" s="9" customFormat="true" ht="15.75" hidden="false" customHeight="true" outlineLevel="0" collapsed="false">
      <c r="A1" s="7" t="s">
        <v>496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484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12" customFormat="true" ht="23.25" hidden="false" customHeight="true" outlineLevel="0" collapsed="false">
      <c r="A6" s="114" t="s">
        <v>5</v>
      </c>
      <c r="B6" s="114"/>
      <c r="C6" s="114"/>
      <c r="D6" s="114"/>
      <c r="E6" s="114"/>
      <c r="F6" s="114"/>
      <c r="G6" s="114"/>
      <c r="H6" s="114"/>
      <c r="I6" s="114"/>
    </row>
    <row r="7" s="12" customFormat="true" ht="16.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</row>
    <row r="8" s="12" customFormat="true" ht="77.25" hidden="false" customHeight="true" outlineLevel="0" collapsed="false">
      <c r="A8" s="548" t="s">
        <v>497</v>
      </c>
      <c r="B8" s="548"/>
      <c r="C8" s="548"/>
      <c r="D8" s="548"/>
      <c r="E8" s="548"/>
      <c r="F8" s="548"/>
      <c r="G8" s="548"/>
      <c r="H8" s="548"/>
      <c r="I8" s="548"/>
    </row>
    <row r="9" s="120" customFormat="true" ht="18" hidden="false" customHeight="false" outlineLevel="0" collapsed="false">
      <c r="A9" s="116"/>
      <c r="B9" s="117"/>
      <c r="C9" s="117"/>
      <c r="D9" s="117"/>
      <c r="E9" s="117"/>
      <c r="F9" s="1041"/>
      <c r="G9" s="1041"/>
      <c r="H9" s="1041"/>
      <c r="I9" s="1042" t="s">
        <v>8</v>
      </c>
    </row>
    <row r="10" s="129" customFormat="true" ht="54" hidden="false" customHeight="true" outlineLevel="0" collapsed="false">
      <c r="A10" s="1043" t="s">
        <v>10</v>
      </c>
      <c r="B10" s="122" t="s">
        <v>236</v>
      </c>
      <c r="C10" s="123" t="s">
        <v>237</v>
      </c>
      <c r="D10" s="124" t="s">
        <v>238</v>
      </c>
      <c r="E10" s="125"/>
      <c r="F10" s="126" t="s">
        <v>239</v>
      </c>
      <c r="G10" s="126" t="s">
        <v>240</v>
      </c>
      <c r="H10" s="126" t="s">
        <v>241</v>
      </c>
      <c r="I10" s="127" t="s">
        <v>242</v>
      </c>
      <c r="J10" s="112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</row>
    <row r="11" s="140" customFormat="true" ht="21" hidden="false" customHeight="true" outlineLevel="0" collapsed="false">
      <c r="A11" s="1044" t="s">
        <v>243</v>
      </c>
      <c r="B11" s="423"/>
      <c r="C11" s="528"/>
      <c r="D11" s="1045"/>
      <c r="E11" s="1046"/>
      <c r="F11" s="426"/>
      <c r="G11" s="1047" t="n">
        <f aca="false">G13+G26+G31+G38+G43+G76+G81+G91+G101+G118+G123+G127+G133+G137+G145+G150+G158+G162+G166</f>
        <v>3070825.7</v>
      </c>
      <c r="H11" s="1047" t="n">
        <f aca="false">H13+H26+H31+H38+H43+H76+H81+H91+H101+H118+H123+H127+H133+H137+H145+H150+H158+H162+H166+H12</f>
        <v>1679852</v>
      </c>
      <c r="I11" s="1047" t="n">
        <f aca="false">I13+I26+I31+I38+I43+I76+I81+I91+I101+I118+I123+I127+I133+I137+I145+I150+I158+I162+I166+I12</f>
        <v>1679178</v>
      </c>
      <c r="J11" s="137" t="n">
        <f aca="false">+прил4!H11</f>
        <v>3070825.7</v>
      </c>
      <c r="K11" s="137" t="n">
        <f aca="false">+прил4!I11</f>
        <v>1679852</v>
      </c>
      <c r="L11" s="137" t="n">
        <f aca="false">+прил4!J11</f>
        <v>1679178</v>
      </c>
      <c r="M11" s="1048" t="s">
        <v>487</v>
      </c>
      <c r="N11" s="1048"/>
      <c r="O11" s="1048"/>
      <c r="P11" s="104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</row>
    <row r="12" s="140" customFormat="true" ht="21" hidden="false" customHeight="false" outlineLevel="0" collapsed="false">
      <c r="A12" s="1044" t="s">
        <v>244</v>
      </c>
      <c r="B12" s="423"/>
      <c r="C12" s="528"/>
      <c r="D12" s="1045"/>
      <c r="E12" s="1046"/>
      <c r="F12" s="426"/>
      <c r="G12" s="1047"/>
      <c r="H12" s="1049" t="n">
        <f aca="false">прил3!H12</f>
        <v>38279</v>
      </c>
      <c r="I12" s="1049" t="n">
        <f aca="false">прил3!I12</f>
        <v>75821</v>
      </c>
      <c r="J12" s="137"/>
      <c r="K12" s="137"/>
      <c r="L12" s="137"/>
      <c r="M12" s="1050"/>
      <c r="N12" s="1050"/>
      <c r="O12" s="1050"/>
      <c r="P12" s="1050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</row>
    <row r="13" s="251" customFormat="true" ht="78.75" hidden="false" customHeight="true" outlineLevel="0" collapsed="false">
      <c r="A13" s="262" t="s">
        <v>302</v>
      </c>
      <c r="B13" s="131" t="s">
        <v>403</v>
      </c>
      <c r="C13" s="131" t="s">
        <v>248</v>
      </c>
      <c r="D13" s="264" t="s">
        <v>303</v>
      </c>
      <c r="E13" s="266" t="s">
        <v>254</v>
      </c>
      <c r="F13" s="263"/>
      <c r="G13" s="1051" t="n">
        <f aca="false">G14+G20</f>
        <v>137900</v>
      </c>
      <c r="H13" s="1051" t="n">
        <f aca="false">H14+H20</f>
        <v>0</v>
      </c>
      <c r="I13" s="1051" t="n">
        <f aca="false">I14+I20</f>
        <v>0</v>
      </c>
      <c r="J13" s="250"/>
    </row>
    <row r="14" s="251" customFormat="true" ht="103.5" hidden="false" customHeight="true" outlineLevel="0" collapsed="false">
      <c r="A14" s="268" t="s">
        <v>498</v>
      </c>
      <c r="B14" s="1052" t="s">
        <v>403</v>
      </c>
      <c r="C14" s="1052" t="s">
        <v>248</v>
      </c>
      <c r="D14" s="311" t="s">
        <v>452</v>
      </c>
      <c r="E14" s="271" t="s">
        <v>254</v>
      </c>
      <c r="F14" s="269"/>
      <c r="G14" s="1053" t="n">
        <f aca="false">G15</f>
        <v>137900</v>
      </c>
      <c r="H14" s="1053" t="n">
        <f aca="false">H15</f>
        <v>0</v>
      </c>
      <c r="I14" s="1053" t="n">
        <f aca="false">I15</f>
        <v>0</v>
      </c>
      <c r="J14" s="250"/>
    </row>
    <row r="15" s="251" customFormat="true" ht="30" hidden="false" customHeight="true" outlineLevel="0" collapsed="false">
      <c r="A15" s="291" t="s">
        <v>453</v>
      </c>
      <c r="B15" s="1054"/>
      <c r="C15" s="1055"/>
      <c r="D15" s="499" t="s">
        <v>454</v>
      </c>
      <c r="E15" s="295" t="s">
        <v>254</v>
      </c>
      <c r="F15" s="351"/>
      <c r="G15" s="1056" t="n">
        <f aca="false">G16+G18</f>
        <v>137900</v>
      </c>
      <c r="H15" s="1056" t="n">
        <f aca="false">H16+H18</f>
        <v>0</v>
      </c>
      <c r="I15" s="1056" t="n">
        <f aca="false">I16+I18</f>
        <v>0</v>
      </c>
      <c r="J15" s="250"/>
    </row>
    <row r="16" s="251" customFormat="true" ht="60.75" hidden="false" customHeight="false" outlineLevel="0" collapsed="false">
      <c r="A16" s="1057" t="s">
        <v>455</v>
      </c>
      <c r="B16" s="1052"/>
      <c r="C16" s="1058"/>
      <c r="D16" s="190" t="s">
        <v>454</v>
      </c>
      <c r="E16" s="218" t="s">
        <v>499</v>
      </c>
      <c r="F16" s="218"/>
      <c r="G16" s="1059" t="n">
        <f aca="false">G17</f>
        <v>137900</v>
      </c>
      <c r="H16" s="1059" t="n">
        <f aca="false">H17</f>
        <v>0</v>
      </c>
      <c r="I16" s="1059" t="n">
        <f aca="false">I17</f>
        <v>0</v>
      </c>
      <c r="J16" s="250"/>
    </row>
    <row r="17" s="251" customFormat="true" ht="20.25" hidden="false" customHeight="false" outlineLevel="0" collapsed="false">
      <c r="A17" s="188" t="s">
        <v>279</v>
      </c>
      <c r="B17" s="1052"/>
      <c r="C17" s="1058"/>
      <c r="D17" s="190" t="s">
        <v>454</v>
      </c>
      <c r="E17" s="218" t="s">
        <v>499</v>
      </c>
      <c r="F17" s="189" t="s">
        <v>280</v>
      </c>
      <c r="G17" s="1059" t="n">
        <f aca="false">прил3!G208</f>
        <v>137900</v>
      </c>
      <c r="H17" s="1059" t="n">
        <f aca="false">прил3!H208</f>
        <v>0</v>
      </c>
      <c r="I17" s="1059" t="n">
        <f aca="false">прил3!I208</f>
        <v>0</v>
      </c>
      <c r="J17" s="250"/>
    </row>
    <row r="18" s="180" customFormat="true" ht="41.25" hidden="true" customHeight="true" outlineLevel="0" collapsed="false">
      <c r="A18" s="197" t="s">
        <v>371</v>
      </c>
      <c r="B18" s="1060"/>
      <c r="C18" s="1060"/>
      <c r="D18" s="190" t="s">
        <v>454</v>
      </c>
      <c r="E18" s="218" t="s">
        <v>372</v>
      </c>
      <c r="F18" s="218"/>
      <c r="G18" s="1059" t="n">
        <f aca="false">прил3!G209</f>
        <v>0</v>
      </c>
      <c r="H18" s="1059" t="n">
        <f aca="false">прил3!H209</f>
        <v>0</v>
      </c>
      <c r="I18" s="1059" t="n">
        <f aca="false">прил3!I209</f>
        <v>0</v>
      </c>
      <c r="J18" s="178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</row>
    <row r="19" s="180" customFormat="true" ht="29.25" hidden="true" customHeight="true" outlineLevel="0" collapsed="false">
      <c r="A19" s="197" t="s">
        <v>267</v>
      </c>
      <c r="B19" s="1060"/>
      <c r="C19" s="1060"/>
      <c r="D19" s="190" t="s">
        <v>454</v>
      </c>
      <c r="E19" s="218" t="s">
        <v>372</v>
      </c>
      <c r="F19" s="189" t="s">
        <v>268</v>
      </c>
      <c r="G19" s="1059" t="n">
        <f aca="false">прил3!G210</f>
        <v>0</v>
      </c>
      <c r="H19" s="1059" t="n">
        <f aca="false">прил3!H210</f>
        <v>0</v>
      </c>
      <c r="I19" s="1059" t="n">
        <f aca="false">прил3!I210</f>
        <v>0</v>
      </c>
      <c r="J19" s="178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</row>
    <row r="20" s="180" customFormat="true" ht="63" hidden="true" customHeight="true" outlineLevel="0" collapsed="false">
      <c r="A20" s="677" t="s">
        <v>304</v>
      </c>
      <c r="B20" s="1060"/>
      <c r="C20" s="1060"/>
      <c r="D20" s="237" t="s">
        <v>305</v>
      </c>
      <c r="E20" s="238" t="s">
        <v>254</v>
      </c>
      <c r="F20" s="269"/>
      <c r="G20" s="1053" t="n">
        <f aca="false">прил3!G213+прил3!G47</f>
        <v>0</v>
      </c>
      <c r="H20" s="1053" t="n">
        <f aca="false">прил3!H213</f>
        <v>0</v>
      </c>
      <c r="I20" s="1053" t="n">
        <f aca="false">прил3!I213</f>
        <v>0</v>
      </c>
      <c r="J20" s="178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</row>
    <row r="21" s="180" customFormat="true" ht="126" hidden="true" customHeight="true" outlineLevel="0" collapsed="false">
      <c r="A21" s="1061" t="s">
        <v>306</v>
      </c>
      <c r="B21" s="1060"/>
      <c r="C21" s="1060"/>
      <c r="D21" s="275" t="s">
        <v>307</v>
      </c>
      <c r="E21" s="324" t="s">
        <v>254</v>
      </c>
      <c r="F21" s="274"/>
      <c r="G21" s="1062" t="n">
        <f aca="false">прил3!G214+прил3!G48</f>
        <v>0</v>
      </c>
      <c r="H21" s="1062" t="n">
        <f aca="false">прил3!H214+прил3!H48</f>
        <v>0</v>
      </c>
      <c r="I21" s="1062" t="n">
        <f aca="false">прил3!I214+прил3!I48</f>
        <v>0</v>
      </c>
      <c r="J21" s="178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</row>
    <row r="22" s="180" customFormat="true" ht="48" hidden="true" customHeight="true" outlineLevel="0" collapsed="false">
      <c r="A22" s="280" t="s">
        <v>308</v>
      </c>
      <c r="B22" s="1063"/>
      <c r="C22" s="1063"/>
      <c r="D22" s="243" t="s">
        <v>307</v>
      </c>
      <c r="E22" s="244" t="s">
        <v>309</v>
      </c>
      <c r="F22" s="281"/>
      <c r="G22" s="1059" t="n">
        <f aca="false">прил3!G50</f>
        <v>0</v>
      </c>
      <c r="H22" s="1059" t="n">
        <f aca="false">прил3!H50</f>
        <v>0</v>
      </c>
      <c r="I22" s="1059" t="n">
        <f aca="false">прил3!I50</f>
        <v>0</v>
      </c>
      <c r="J22" s="178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</row>
    <row r="23" s="180" customFormat="true" ht="46.5" hidden="true" customHeight="true" outlineLevel="0" collapsed="false">
      <c r="A23" s="246" t="s">
        <v>267</v>
      </c>
      <c r="B23" s="1063"/>
      <c r="C23" s="1063"/>
      <c r="D23" s="243" t="s">
        <v>307</v>
      </c>
      <c r="E23" s="244" t="s">
        <v>309</v>
      </c>
      <c r="F23" s="281" t="s">
        <v>268</v>
      </c>
      <c r="G23" s="1059" t="n">
        <f aca="false">прил3!G51</f>
        <v>0</v>
      </c>
      <c r="H23" s="1059" t="n">
        <f aca="false">прил3!H51</f>
        <v>0</v>
      </c>
      <c r="I23" s="1059" t="n">
        <f aca="false">прил3!I51</f>
        <v>0</v>
      </c>
      <c r="J23" s="178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</row>
    <row r="24" s="180" customFormat="true" ht="44.25" hidden="true" customHeight="true" outlineLevel="0" collapsed="false">
      <c r="A24" s="1064" t="s">
        <v>458</v>
      </c>
      <c r="B24" s="1060"/>
      <c r="C24" s="1060"/>
      <c r="D24" s="243" t="s">
        <v>307</v>
      </c>
      <c r="E24" s="244" t="s">
        <v>459</v>
      </c>
      <c r="F24" s="281"/>
      <c r="G24" s="1059" t="n">
        <f aca="false">прил3!G215</f>
        <v>0</v>
      </c>
      <c r="H24" s="1059" t="n">
        <f aca="false">прил3!H215</f>
        <v>0</v>
      </c>
      <c r="I24" s="1059" t="n">
        <f aca="false">прил3!I215</f>
        <v>0</v>
      </c>
      <c r="J24" s="178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</row>
    <row r="25" s="180" customFormat="true" ht="51" hidden="true" customHeight="true" outlineLevel="0" collapsed="false">
      <c r="A25" s="246" t="s">
        <v>267</v>
      </c>
      <c r="B25" s="1060"/>
      <c r="C25" s="1060"/>
      <c r="D25" s="190" t="s">
        <v>307</v>
      </c>
      <c r="E25" s="218" t="s">
        <v>459</v>
      </c>
      <c r="F25" s="189" t="s">
        <v>268</v>
      </c>
      <c r="G25" s="1059" t="n">
        <f aca="false">прил3!G216</f>
        <v>0</v>
      </c>
      <c r="H25" s="1059" t="n">
        <f aca="false">прил3!H216</f>
        <v>0</v>
      </c>
      <c r="I25" s="1059" t="n">
        <f aca="false">прил3!I216</f>
        <v>0</v>
      </c>
      <c r="J25" s="178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</row>
    <row r="26" s="251" customFormat="true" ht="83.25" hidden="true" customHeight="true" outlineLevel="0" collapsed="false">
      <c r="A26" s="520" t="s">
        <v>462</v>
      </c>
      <c r="B26" s="1065" t="n">
        <v>10</v>
      </c>
      <c r="C26" s="1066" t="s">
        <v>248</v>
      </c>
      <c r="D26" s="264" t="s">
        <v>463</v>
      </c>
      <c r="E26" s="266" t="s">
        <v>254</v>
      </c>
      <c r="F26" s="266"/>
      <c r="G26" s="1051" t="n">
        <f aca="false">G27</f>
        <v>0</v>
      </c>
      <c r="H26" s="1051" t="n">
        <f aca="false">H27</f>
        <v>0</v>
      </c>
      <c r="I26" s="1051" t="n">
        <f aca="false">I27</f>
        <v>0</v>
      </c>
      <c r="J26" s="250"/>
    </row>
    <row r="27" s="251" customFormat="true" ht="101.25" hidden="true" customHeight="false" outlineLevel="0" collapsed="false">
      <c r="A27" s="360" t="s">
        <v>464</v>
      </c>
      <c r="B27" s="1067" t="n">
        <v>10</v>
      </c>
      <c r="C27" s="1068" t="s">
        <v>248</v>
      </c>
      <c r="D27" s="311" t="s">
        <v>465</v>
      </c>
      <c r="E27" s="271" t="s">
        <v>254</v>
      </c>
      <c r="F27" s="272"/>
      <c r="G27" s="1053" t="n">
        <f aca="false">G28</f>
        <v>0</v>
      </c>
      <c r="H27" s="1053" t="n">
        <f aca="false">H28</f>
        <v>0</v>
      </c>
      <c r="I27" s="1053" t="n">
        <f aca="false">I28</f>
        <v>0</v>
      </c>
      <c r="J27" s="250"/>
    </row>
    <row r="28" s="251" customFormat="true" ht="40.5" hidden="true" customHeight="false" outlineLevel="0" collapsed="false">
      <c r="A28" s="420" t="s">
        <v>466</v>
      </c>
      <c r="B28" s="1069"/>
      <c r="C28" s="1070"/>
      <c r="D28" s="499" t="s">
        <v>467</v>
      </c>
      <c r="E28" s="295" t="s">
        <v>254</v>
      </c>
      <c r="F28" s="527"/>
      <c r="G28" s="1056" t="n">
        <f aca="false">G29</f>
        <v>0</v>
      </c>
      <c r="H28" s="1056" t="n">
        <f aca="false">H29</f>
        <v>0</v>
      </c>
      <c r="I28" s="1056" t="n">
        <f aca="false">I29</f>
        <v>0</v>
      </c>
      <c r="J28" s="250"/>
    </row>
    <row r="29" s="251" customFormat="true" ht="20.25" hidden="true" customHeight="false" outlineLevel="0" collapsed="false">
      <c r="A29" s="298" t="s">
        <v>468</v>
      </c>
      <c r="B29" s="1071" t="n">
        <v>10</v>
      </c>
      <c r="C29" s="1068" t="s">
        <v>248</v>
      </c>
      <c r="D29" s="365" t="s">
        <v>467</v>
      </c>
      <c r="E29" s="256" t="s">
        <v>469</v>
      </c>
      <c r="F29" s="218"/>
      <c r="G29" s="1059" t="n">
        <f aca="false">G30</f>
        <v>0</v>
      </c>
      <c r="H29" s="1059" t="n">
        <f aca="false">H30</f>
        <v>0</v>
      </c>
      <c r="I29" s="1059" t="n">
        <f aca="false">I30</f>
        <v>0</v>
      </c>
      <c r="J29" s="250"/>
    </row>
    <row r="30" s="251" customFormat="true" ht="20.25" hidden="true" customHeight="false" outlineLevel="0" collapsed="false">
      <c r="A30" s="197" t="s">
        <v>470</v>
      </c>
      <c r="B30" s="1067" t="n">
        <v>10</v>
      </c>
      <c r="C30" s="1068" t="s">
        <v>248</v>
      </c>
      <c r="D30" s="365" t="s">
        <v>467</v>
      </c>
      <c r="E30" s="256" t="s">
        <v>469</v>
      </c>
      <c r="F30" s="218" t="s">
        <v>471</v>
      </c>
      <c r="G30" s="1059" t="n">
        <f aca="false">прил3!G223</f>
        <v>0</v>
      </c>
      <c r="H30" s="1059" t="n">
        <f aca="false">прил3!H223</f>
        <v>0</v>
      </c>
      <c r="I30" s="1059" t="n">
        <f aca="false">прил3!I223</f>
        <v>0</v>
      </c>
      <c r="J30" s="250"/>
    </row>
    <row r="31" s="140" customFormat="true" ht="84" hidden="false" customHeight="true" outlineLevel="0" collapsed="false">
      <c r="A31" s="262" t="s">
        <v>406</v>
      </c>
      <c r="B31" s="1072"/>
      <c r="C31" s="1072"/>
      <c r="D31" s="429" t="s">
        <v>408</v>
      </c>
      <c r="E31" s="430" t="s">
        <v>254</v>
      </c>
      <c r="F31" s="431"/>
      <c r="G31" s="1051" t="n">
        <f aca="false">G32</f>
        <v>14000</v>
      </c>
      <c r="H31" s="1051" t="n">
        <f aca="false">H32</f>
        <v>10000</v>
      </c>
      <c r="I31" s="1051" t="n">
        <f aca="false">I32</f>
        <v>10000</v>
      </c>
      <c r="J31" s="142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</row>
    <row r="32" s="140" customFormat="true" ht="124.5" hidden="false" customHeight="true" outlineLevel="0" collapsed="false">
      <c r="A32" s="432" t="s">
        <v>500</v>
      </c>
      <c r="B32" s="1072"/>
      <c r="C32" s="1072"/>
      <c r="D32" s="310" t="s">
        <v>410</v>
      </c>
      <c r="E32" s="433" t="s">
        <v>254</v>
      </c>
      <c r="F32" s="434"/>
      <c r="G32" s="1053" t="n">
        <f aca="false">G33</f>
        <v>14000</v>
      </c>
      <c r="H32" s="1053" t="n">
        <f aca="false">H33</f>
        <v>10000</v>
      </c>
      <c r="I32" s="1053" t="n">
        <f aca="false">I33</f>
        <v>10000</v>
      </c>
      <c r="J32" s="142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</row>
    <row r="33" s="140" customFormat="true" ht="67.5" hidden="false" customHeight="true" outlineLevel="0" collapsed="false">
      <c r="A33" s="435" t="s">
        <v>411</v>
      </c>
      <c r="B33" s="1073"/>
      <c r="C33" s="1073"/>
      <c r="D33" s="1074" t="s">
        <v>412</v>
      </c>
      <c r="E33" s="1075" t="s">
        <v>254</v>
      </c>
      <c r="F33" s="1076"/>
      <c r="G33" s="1056" t="n">
        <f aca="false">G34+G36</f>
        <v>14000</v>
      </c>
      <c r="H33" s="1056" t="n">
        <f aca="false">H34+H36</f>
        <v>10000</v>
      </c>
      <c r="I33" s="1056" t="n">
        <f aca="false">I34+I36</f>
        <v>10000</v>
      </c>
      <c r="J33" s="142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</row>
    <row r="34" s="140" customFormat="true" ht="28.5" hidden="false" customHeight="true" outlineLevel="0" collapsed="false">
      <c r="A34" s="197" t="s">
        <v>413</v>
      </c>
      <c r="B34" s="1072"/>
      <c r="C34" s="1072"/>
      <c r="D34" s="456" t="s">
        <v>412</v>
      </c>
      <c r="E34" s="457" t="s">
        <v>414</v>
      </c>
      <c r="F34" s="1077"/>
      <c r="G34" s="1059" t="n">
        <f aca="false">G35</f>
        <v>7000</v>
      </c>
      <c r="H34" s="1059" t="n">
        <f aca="false">H35</f>
        <v>5000</v>
      </c>
      <c r="I34" s="1059" t="n">
        <f aca="false">I35</f>
        <v>5000</v>
      </c>
      <c r="J34" s="142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</row>
    <row r="35" s="140" customFormat="true" ht="49.5" hidden="false" customHeight="true" outlineLevel="0" collapsed="false">
      <c r="A35" s="1078" t="s">
        <v>267</v>
      </c>
      <c r="B35" s="1072"/>
      <c r="C35" s="1072"/>
      <c r="D35" s="456" t="s">
        <v>412</v>
      </c>
      <c r="E35" s="457" t="s">
        <v>414</v>
      </c>
      <c r="F35" s="1077" t="s">
        <v>268</v>
      </c>
      <c r="G35" s="1059" t="n">
        <f aca="false">прил3!G157</f>
        <v>7000</v>
      </c>
      <c r="H35" s="1059" t="n">
        <f aca="false">прил3!H157</f>
        <v>5000</v>
      </c>
      <c r="I35" s="1059" t="n">
        <f aca="false">прил3!I157</f>
        <v>5000</v>
      </c>
      <c r="J35" s="142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</row>
    <row r="36" s="140" customFormat="true" ht="30" hidden="false" customHeight="true" outlineLevel="0" collapsed="false">
      <c r="A36" s="197" t="s">
        <v>415</v>
      </c>
      <c r="B36" s="1072"/>
      <c r="C36" s="1072"/>
      <c r="D36" s="456" t="s">
        <v>412</v>
      </c>
      <c r="E36" s="457" t="s">
        <v>416</v>
      </c>
      <c r="F36" s="458"/>
      <c r="G36" s="1059" t="n">
        <f aca="false">G37</f>
        <v>7000</v>
      </c>
      <c r="H36" s="1059" t="n">
        <f aca="false">H37</f>
        <v>5000</v>
      </c>
      <c r="I36" s="1059" t="n">
        <f aca="false">I37</f>
        <v>5000</v>
      </c>
      <c r="J36" s="142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</row>
    <row r="37" s="140" customFormat="true" ht="42" hidden="false" customHeight="true" outlineLevel="0" collapsed="false">
      <c r="A37" s="1078" t="s">
        <v>267</v>
      </c>
      <c r="B37" s="1072"/>
      <c r="C37" s="1072"/>
      <c r="D37" s="456" t="s">
        <v>412</v>
      </c>
      <c r="E37" s="457" t="s">
        <v>416</v>
      </c>
      <c r="F37" s="458" t="s">
        <v>268</v>
      </c>
      <c r="G37" s="1059" t="n">
        <f aca="false">прил3!G159</f>
        <v>7000</v>
      </c>
      <c r="H37" s="1059" t="n">
        <f aca="false">прил3!H159</f>
        <v>5000</v>
      </c>
      <c r="I37" s="1059" t="n">
        <f aca="false">прил3!I159</f>
        <v>5000</v>
      </c>
      <c r="J37" s="142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</row>
    <row r="38" s="289" customFormat="true" ht="84" hidden="false" customHeight="true" outlineLevel="0" collapsed="false">
      <c r="A38" s="286" t="s">
        <v>310</v>
      </c>
      <c r="B38" s="131" t="s">
        <v>248</v>
      </c>
      <c r="C38" s="132" t="s">
        <v>301</v>
      </c>
      <c r="D38" s="287" t="s">
        <v>311</v>
      </c>
      <c r="E38" s="266" t="s">
        <v>254</v>
      </c>
      <c r="F38" s="266"/>
      <c r="G38" s="1051" t="n">
        <f aca="false">+G39</f>
        <v>10000</v>
      </c>
      <c r="H38" s="1051" t="n">
        <f aca="false">+H39</f>
        <v>5000</v>
      </c>
      <c r="I38" s="1051" t="n">
        <f aca="false">+I39</f>
        <v>5000</v>
      </c>
      <c r="J38" s="288"/>
    </row>
    <row r="39" s="289" customFormat="true" ht="120" hidden="false" customHeight="true" outlineLevel="0" collapsed="false">
      <c r="A39" s="268" t="s">
        <v>312</v>
      </c>
      <c r="B39" s="1052" t="s">
        <v>248</v>
      </c>
      <c r="C39" s="1058" t="s">
        <v>301</v>
      </c>
      <c r="D39" s="270" t="s">
        <v>313</v>
      </c>
      <c r="E39" s="271" t="s">
        <v>254</v>
      </c>
      <c r="F39" s="210"/>
      <c r="G39" s="1079" t="n">
        <f aca="false">G40</f>
        <v>10000</v>
      </c>
      <c r="H39" s="1079" t="n">
        <f aca="false">H40</f>
        <v>5000</v>
      </c>
      <c r="I39" s="1079" t="n">
        <f aca="false">I40</f>
        <v>5000</v>
      </c>
      <c r="J39" s="288"/>
    </row>
    <row r="40" s="289" customFormat="true" ht="47.25" hidden="false" customHeight="true" outlineLevel="0" collapsed="false">
      <c r="A40" s="291" t="s">
        <v>314</v>
      </c>
      <c r="B40" s="1080"/>
      <c r="C40" s="1081"/>
      <c r="D40" s="294" t="s">
        <v>315</v>
      </c>
      <c r="E40" s="295" t="s">
        <v>254</v>
      </c>
      <c r="F40" s="296"/>
      <c r="G40" s="1082" t="n">
        <f aca="false">G41</f>
        <v>10000</v>
      </c>
      <c r="H40" s="1082" t="n">
        <f aca="false">H41</f>
        <v>5000</v>
      </c>
      <c r="I40" s="1082" t="n">
        <f aca="false">I41</f>
        <v>5000</v>
      </c>
      <c r="J40" s="288"/>
    </row>
    <row r="41" s="251" customFormat="true" ht="27" hidden="false" customHeight="true" outlineLevel="0" collapsed="false">
      <c r="A41" s="298" t="s">
        <v>316</v>
      </c>
      <c r="B41" s="1083" t="s">
        <v>248</v>
      </c>
      <c r="C41" s="184" t="s">
        <v>301</v>
      </c>
      <c r="D41" s="257" t="s">
        <v>315</v>
      </c>
      <c r="E41" s="258" t="s">
        <v>317</v>
      </c>
      <c r="F41" s="192"/>
      <c r="G41" s="1084" t="n">
        <f aca="false">G42</f>
        <v>10000</v>
      </c>
      <c r="H41" s="1084" t="n">
        <f aca="false">H42</f>
        <v>5000</v>
      </c>
      <c r="I41" s="1084" t="n">
        <f aca="false">I42</f>
        <v>5000</v>
      </c>
      <c r="J41" s="250"/>
    </row>
    <row r="42" s="251" customFormat="true" ht="40.5" hidden="false" customHeight="false" outlineLevel="0" collapsed="false">
      <c r="A42" s="1078" t="s">
        <v>267</v>
      </c>
      <c r="B42" s="1068" t="s">
        <v>248</v>
      </c>
      <c r="C42" s="1068" t="s">
        <v>301</v>
      </c>
      <c r="D42" s="255" t="s">
        <v>315</v>
      </c>
      <c r="E42" s="259" t="s">
        <v>317</v>
      </c>
      <c r="F42" s="301" t="s">
        <v>268</v>
      </c>
      <c r="G42" s="1059" t="n">
        <f aca="false">прил3!G56</f>
        <v>10000</v>
      </c>
      <c r="H42" s="1059" t="n">
        <f aca="false">прил3!H56</f>
        <v>5000</v>
      </c>
      <c r="I42" s="1059" t="n">
        <f aca="false">прил3!I56</f>
        <v>5000</v>
      </c>
      <c r="J42" s="250"/>
    </row>
    <row r="43" s="497" customFormat="true" ht="86.25" hidden="false" customHeight="true" outlineLevel="0" collapsed="false">
      <c r="A43" s="302" t="s">
        <v>417</v>
      </c>
      <c r="B43" s="1085" t="s">
        <v>435</v>
      </c>
      <c r="C43" s="1086" t="s">
        <v>375</v>
      </c>
      <c r="D43" s="264" t="s">
        <v>319</v>
      </c>
      <c r="E43" s="266" t="s">
        <v>254</v>
      </c>
      <c r="F43" s="430"/>
      <c r="G43" s="1087" t="n">
        <f aca="false">+G44+G49+G58</f>
        <v>100289</v>
      </c>
      <c r="H43" s="1087" t="n">
        <f aca="false">+H44+H49+H58</f>
        <v>65000</v>
      </c>
      <c r="I43" s="1087" t="n">
        <f aca="false">+I44+I49+I58</f>
        <v>65000</v>
      </c>
      <c r="J43" s="495"/>
      <c r="K43" s="496"/>
      <c r="L43" s="496"/>
      <c r="M43" s="496"/>
      <c r="N43" s="496"/>
      <c r="O43" s="496"/>
      <c r="P43" s="496"/>
      <c r="Q43" s="496"/>
      <c r="R43" s="496"/>
      <c r="S43" s="496"/>
      <c r="T43" s="496"/>
      <c r="U43" s="496"/>
      <c r="V43" s="496"/>
      <c r="W43" s="496"/>
      <c r="X43" s="496"/>
      <c r="Y43" s="496"/>
      <c r="Z43" s="496"/>
      <c r="AA43" s="496"/>
      <c r="AB43" s="496"/>
      <c r="AC43" s="496"/>
      <c r="AD43" s="496"/>
      <c r="AE43" s="496"/>
      <c r="AF43" s="496"/>
      <c r="AG43" s="496"/>
      <c r="AH43" s="496"/>
      <c r="AI43" s="496"/>
      <c r="AJ43" s="496"/>
      <c r="AK43" s="496"/>
      <c r="AL43" s="496"/>
      <c r="AM43" s="496"/>
    </row>
    <row r="44" s="180" customFormat="true" ht="101.25" hidden="false" customHeight="false" outlineLevel="0" collapsed="false">
      <c r="A44" s="171" t="s">
        <v>501</v>
      </c>
      <c r="B44" s="182" t="s">
        <v>435</v>
      </c>
      <c r="C44" s="183" t="s">
        <v>375</v>
      </c>
      <c r="D44" s="311" t="s">
        <v>443</v>
      </c>
      <c r="E44" s="271" t="s">
        <v>254</v>
      </c>
      <c r="F44" s="211"/>
      <c r="G44" s="1088" t="n">
        <f aca="false">G45</f>
        <v>100000</v>
      </c>
      <c r="H44" s="1088" t="n">
        <f aca="false">H45</f>
        <v>65000</v>
      </c>
      <c r="I44" s="1088" t="n">
        <f aca="false">I45</f>
        <v>65000</v>
      </c>
      <c r="J44" s="178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</row>
    <row r="45" s="180" customFormat="true" ht="72" hidden="false" customHeight="true" outlineLevel="0" collapsed="false">
      <c r="A45" s="498" t="s">
        <v>444</v>
      </c>
      <c r="B45" s="1089"/>
      <c r="C45" s="1090"/>
      <c r="D45" s="349" t="s">
        <v>445</v>
      </c>
      <c r="E45" s="351" t="s">
        <v>254</v>
      </c>
      <c r="F45" s="500"/>
      <c r="G45" s="1091" t="n">
        <f aca="false">G46</f>
        <v>100000</v>
      </c>
      <c r="H45" s="1091" t="n">
        <f aca="false">H46</f>
        <v>65000</v>
      </c>
      <c r="I45" s="1091" t="n">
        <f aca="false">I46</f>
        <v>65000</v>
      </c>
      <c r="J45" s="178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</row>
    <row r="46" s="180" customFormat="true" ht="26.25" hidden="false" customHeight="true" outlineLevel="0" collapsed="false">
      <c r="A46" s="181" t="s">
        <v>446</v>
      </c>
      <c r="B46" s="182"/>
      <c r="C46" s="183"/>
      <c r="D46" s="365" t="s">
        <v>445</v>
      </c>
      <c r="E46" s="256" t="s">
        <v>447</v>
      </c>
      <c r="F46" s="193"/>
      <c r="G46" s="1092" t="n">
        <f aca="false">G47+G48</f>
        <v>100000</v>
      </c>
      <c r="H46" s="1092" t="n">
        <f aca="false">H47+H48</f>
        <v>65000</v>
      </c>
      <c r="I46" s="1092" t="n">
        <f aca="false">I47+I48</f>
        <v>65000</v>
      </c>
      <c r="J46" s="178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</row>
    <row r="47" s="179" customFormat="true" ht="51" hidden="false" customHeight="true" outlineLevel="0" collapsed="false">
      <c r="A47" s="1078" t="s">
        <v>267</v>
      </c>
      <c r="B47" s="182" t="s">
        <v>435</v>
      </c>
      <c r="C47" s="183" t="s">
        <v>375</v>
      </c>
      <c r="D47" s="190" t="s">
        <v>445</v>
      </c>
      <c r="E47" s="218" t="s">
        <v>447</v>
      </c>
      <c r="F47" s="193" t="s">
        <v>268</v>
      </c>
      <c r="G47" s="1092" t="n">
        <f aca="false">прил3!G194</f>
        <v>100000</v>
      </c>
      <c r="H47" s="1092" t="n">
        <f aca="false">прил3!H194</f>
        <v>65000</v>
      </c>
      <c r="I47" s="1092" t="n">
        <f aca="false">прил3!I194</f>
        <v>65000</v>
      </c>
      <c r="J47" s="178"/>
    </row>
    <row r="48" s="179" customFormat="true" ht="29.25" hidden="true" customHeight="true" outlineLevel="0" collapsed="false">
      <c r="A48" s="197" t="s">
        <v>269</v>
      </c>
      <c r="B48" s="182" t="s">
        <v>435</v>
      </c>
      <c r="C48" s="183" t="s">
        <v>375</v>
      </c>
      <c r="D48" s="337" t="s">
        <v>445</v>
      </c>
      <c r="E48" s="338" t="s">
        <v>447</v>
      </c>
      <c r="F48" s="218" t="s">
        <v>270</v>
      </c>
      <c r="G48" s="1092" t="n">
        <f aca="false">прил3!G195+прил3!G201</f>
        <v>0</v>
      </c>
      <c r="H48" s="1092" t="n">
        <f aca="false">прил3!H195+прил3!H201</f>
        <v>0</v>
      </c>
      <c r="I48" s="1092" t="n">
        <f aca="false">прил3!I195+прил3!I201</f>
        <v>0</v>
      </c>
      <c r="J48" s="178"/>
    </row>
    <row r="49" s="179" customFormat="true" ht="123.75" hidden="true" customHeight="true" outlineLevel="0" collapsed="false">
      <c r="A49" s="1093" t="s">
        <v>320</v>
      </c>
      <c r="B49" s="182"/>
      <c r="C49" s="183"/>
      <c r="D49" s="311" t="s">
        <v>321</v>
      </c>
      <c r="E49" s="271" t="s">
        <v>254</v>
      </c>
      <c r="F49" s="479"/>
      <c r="G49" s="1094" t="n">
        <f aca="false">G50</f>
        <v>0</v>
      </c>
      <c r="H49" s="1094" t="n">
        <f aca="false">H50</f>
        <v>0</v>
      </c>
      <c r="I49" s="1094" t="n">
        <f aca="false">I50</f>
        <v>0</v>
      </c>
      <c r="J49" s="178"/>
    </row>
    <row r="50" s="179" customFormat="true" ht="101.25" hidden="true" customHeight="false" outlineLevel="0" collapsed="false">
      <c r="A50" s="314" t="s">
        <v>322</v>
      </c>
      <c r="B50" s="182"/>
      <c r="C50" s="183"/>
      <c r="D50" s="316" t="s">
        <v>323</v>
      </c>
      <c r="E50" s="277" t="s">
        <v>254</v>
      </c>
      <c r="F50" s="481"/>
      <c r="G50" s="1095" t="n">
        <f aca="false">G51+G53+G56</f>
        <v>0</v>
      </c>
      <c r="H50" s="1095" t="n">
        <f aca="false">H51+H53+H56</f>
        <v>0</v>
      </c>
      <c r="I50" s="1095" t="n">
        <f aca="false">I51+I53+I56</f>
        <v>0</v>
      </c>
      <c r="J50" s="178"/>
    </row>
    <row r="51" s="179" customFormat="true" ht="37.5" hidden="true" customHeight="false" outlineLevel="0" collapsed="false">
      <c r="A51" s="653" t="s">
        <v>437</v>
      </c>
      <c r="B51" s="1096"/>
      <c r="C51" s="1097"/>
      <c r="D51" s="747" t="s">
        <v>323</v>
      </c>
      <c r="E51" s="966" t="s">
        <v>438</v>
      </c>
      <c r="F51" s="967"/>
      <c r="G51" s="968" t="n">
        <f aca="false">G52</f>
        <v>0</v>
      </c>
      <c r="H51" s="968" t="n">
        <f aca="false">H52</f>
        <v>0</v>
      </c>
      <c r="I51" s="968" t="n">
        <f aca="false">I52</f>
        <v>0</v>
      </c>
      <c r="J51" s="178"/>
    </row>
    <row r="52" s="179" customFormat="true" ht="37.5" hidden="true" customHeight="true" outlineLevel="0" collapsed="false">
      <c r="A52" s="197" t="s">
        <v>267</v>
      </c>
      <c r="B52" s="1096"/>
      <c r="C52" s="1097"/>
      <c r="D52" s="751" t="s">
        <v>323</v>
      </c>
      <c r="E52" s="966" t="s">
        <v>438</v>
      </c>
      <c r="F52" s="969" t="s">
        <v>268</v>
      </c>
      <c r="G52" s="968" t="n">
        <f aca="false">прил3!G185</f>
        <v>0</v>
      </c>
      <c r="H52" s="968" t="n">
        <f aca="false">прил3!H185</f>
        <v>0</v>
      </c>
      <c r="I52" s="968" t="n">
        <f aca="false">прил3!I185</f>
        <v>0</v>
      </c>
      <c r="J52" s="178"/>
    </row>
    <row r="53" s="179" customFormat="true" ht="30" hidden="true" customHeight="true" outlineLevel="0" collapsed="false">
      <c r="A53" s="1098" t="s">
        <v>439</v>
      </c>
      <c r="B53" s="182"/>
      <c r="C53" s="183"/>
      <c r="D53" s="327" t="s">
        <v>323</v>
      </c>
      <c r="E53" s="487" t="s">
        <v>440</v>
      </c>
      <c r="F53" s="484"/>
      <c r="G53" s="1099" t="n">
        <f aca="false">G55+G54</f>
        <v>0</v>
      </c>
      <c r="H53" s="1099" t="n">
        <f aca="false">H55+H54</f>
        <v>0</v>
      </c>
      <c r="I53" s="1099" t="n">
        <f aca="false">I55+I54</f>
        <v>0</v>
      </c>
      <c r="J53" s="178"/>
    </row>
    <row r="54" s="179" customFormat="true" ht="39.75" hidden="true" customHeight="true" outlineLevel="0" collapsed="false">
      <c r="A54" s="1078" t="s">
        <v>267</v>
      </c>
      <c r="B54" s="182"/>
      <c r="C54" s="183"/>
      <c r="D54" s="257" t="s">
        <v>323</v>
      </c>
      <c r="E54" s="258" t="s">
        <v>440</v>
      </c>
      <c r="F54" s="455" t="s">
        <v>268</v>
      </c>
      <c r="G54" s="1099" t="n">
        <f aca="false">прил3!G187</f>
        <v>0</v>
      </c>
      <c r="H54" s="1099" t="n">
        <f aca="false">прил3!H187</f>
        <v>0</v>
      </c>
      <c r="I54" s="1099" t="n">
        <f aca="false">прил3!I187</f>
        <v>0</v>
      </c>
      <c r="J54" s="178"/>
    </row>
    <row r="55" s="179" customFormat="true" ht="20.25" hidden="true" customHeight="false" outlineLevel="0" collapsed="false">
      <c r="A55" s="382" t="s">
        <v>269</v>
      </c>
      <c r="B55" s="182"/>
      <c r="C55" s="183"/>
      <c r="D55" s="257" t="s">
        <v>323</v>
      </c>
      <c r="E55" s="258" t="s">
        <v>440</v>
      </c>
      <c r="F55" s="227" t="s">
        <v>270</v>
      </c>
      <c r="G55" s="1100" t="n">
        <f aca="false">прил3!G188</f>
        <v>0</v>
      </c>
      <c r="H55" s="1100" t="n">
        <f aca="false">прил3!H188</f>
        <v>0</v>
      </c>
      <c r="I55" s="1100" t="n">
        <f aca="false">прил3!I188</f>
        <v>0</v>
      </c>
      <c r="J55" s="178"/>
    </row>
    <row r="56" s="179" customFormat="true" ht="40.5" hidden="true" customHeight="false" outlineLevel="0" collapsed="false">
      <c r="A56" s="280" t="s">
        <v>308</v>
      </c>
      <c r="B56" s="182"/>
      <c r="C56" s="183"/>
      <c r="D56" s="327" t="s">
        <v>323</v>
      </c>
      <c r="E56" s="244" t="s">
        <v>309</v>
      </c>
      <c r="F56" s="328"/>
      <c r="G56" s="1100" t="n">
        <f aca="false">G57</f>
        <v>0</v>
      </c>
      <c r="H56" s="1100" t="n">
        <f aca="false">H57</f>
        <v>0</v>
      </c>
      <c r="I56" s="1100" t="n">
        <f aca="false">I57</f>
        <v>0</v>
      </c>
      <c r="J56" s="178"/>
    </row>
    <row r="57" s="179" customFormat="true" ht="40.5" hidden="true" customHeight="false" outlineLevel="0" collapsed="false">
      <c r="A57" s="1078" t="s">
        <v>267</v>
      </c>
      <c r="B57" s="182"/>
      <c r="C57" s="183"/>
      <c r="D57" s="257" t="s">
        <v>323</v>
      </c>
      <c r="E57" s="218" t="s">
        <v>309</v>
      </c>
      <c r="F57" s="218" t="s">
        <v>268</v>
      </c>
      <c r="G57" s="1100" t="n">
        <f aca="false">прил3!G61</f>
        <v>0</v>
      </c>
      <c r="H57" s="1100" t="n">
        <f aca="false">прил3!H61</f>
        <v>0</v>
      </c>
      <c r="I57" s="1100" t="n">
        <f aca="false">прил3!I61</f>
        <v>0</v>
      </c>
      <c r="J57" s="178"/>
    </row>
    <row r="58" s="179" customFormat="true" ht="120.75" hidden="false" customHeight="true" outlineLevel="0" collapsed="false">
      <c r="A58" s="171" t="s">
        <v>324</v>
      </c>
      <c r="B58" s="182"/>
      <c r="C58" s="183"/>
      <c r="D58" s="1101" t="s">
        <v>325</v>
      </c>
      <c r="E58" s="238" t="s">
        <v>254</v>
      </c>
      <c r="F58" s="433"/>
      <c r="G58" s="1094" t="n">
        <f aca="false">G59+G62+G69</f>
        <v>289</v>
      </c>
      <c r="H58" s="1094" t="n">
        <f aca="false">H59+H62+H69</f>
        <v>0</v>
      </c>
      <c r="I58" s="1094" t="n">
        <f aca="false">I59+I62+I69</f>
        <v>0</v>
      </c>
      <c r="J58" s="178"/>
    </row>
    <row r="59" s="179" customFormat="true" ht="160.5" hidden="false" customHeight="true" outlineLevel="0" collapsed="false">
      <c r="A59" s="314" t="s">
        <v>326</v>
      </c>
      <c r="B59" s="182"/>
      <c r="C59" s="183"/>
      <c r="D59" s="323" t="s">
        <v>327</v>
      </c>
      <c r="E59" s="324" t="s">
        <v>254</v>
      </c>
      <c r="F59" s="324"/>
      <c r="G59" s="1062" t="n">
        <f aca="false">G60</f>
        <v>225</v>
      </c>
      <c r="H59" s="1062" t="n">
        <f aca="false">H60</f>
        <v>0</v>
      </c>
      <c r="I59" s="1062" t="n">
        <f aca="false">I60</f>
        <v>0</v>
      </c>
      <c r="J59" s="178"/>
    </row>
    <row r="60" s="179" customFormat="true" ht="40.5" hidden="false" customHeight="false" outlineLevel="0" collapsed="false">
      <c r="A60" s="280" t="s">
        <v>308</v>
      </c>
      <c r="B60" s="182"/>
      <c r="C60" s="183"/>
      <c r="D60" s="327" t="s">
        <v>327</v>
      </c>
      <c r="E60" s="244" t="s">
        <v>309</v>
      </c>
      <c r="F60" s="328"/>
      <c r="G60" s="1102" t="n">
        <f aca="false">G61</f>
        <v>225</v>
      </c>
      <c r="H60" s="1102" t="n">
        <f aca="false">H61</f>
        <v>0</v>
      </c>
      <c r="I60" s="1102" t="n">
        <f aca="false">I61</f>
        <v>0</v>
      </c>
      <c r="J60" s="178"/>
    </row>
    <row r="61" s="179" customFormat="true" ht="60.75" hidden="false" customHeight="false" outlineLevel="0" collapsed="false">
      <c r="A61" s="188" t="s">
        <v>259</v>
      </c>
      <c r="B61" s="182"/>
      <c r="C61" s="183"/>
      <c r="D61" s="257" t="s">
        <v>327</v>
      </c>
      <c r="E61" s="218" t="s">
        <v>309</v>
      </c>
      <c r="F61" s="218" t="s">
        <v>268</v>
      </c>
      <c r="G61" s="1059" t="n">
        <f aca="false">прил3!G65</f>
        <v>225</v>
      </c>
      <c r="H61" s="1059" t="n">
        <f aca="false">прил3!H65</f>
        <v>0</v>
      </c>
      <c r="I61" s="1059" t="n">
        <f aca="false">прил3!I65</f>
        <v>0</v>
      </c>
      <c r="J61" s="178"/>
    </row>
    <row r="62" s="179" customFormat="true" ht="300.75" hidden="false" customHeight="true" outlineLevel="0" collapsed="false">
      <c r="A62" s="330" t="s">
        <v>328</v>
      </c>
      <c r="B62" s="182"/>
      <c r="C62" s="183"/>
      <c r="D62" s="323" t="s">
        <v>329</v>
      </c>
      <c r="E62" s="324" t="s">
        <v>254</v>
      </c>
      <c r="F62" s="335"/>
      <c r="G62" s="1103" t="n">
        <f aca="false">G65+G67+G63</f>
        <v>64</v>
      </c>
      <c r="H62" s="1103" t="n">
        <f aca="false">H65+H67+H63</f>
        <v>0</v>
      </c>
      <c r="I62" s="1103" t="n">
        <f aca="false">I65+I67+I63</f>
        <v>0</v>
      </c>
      <c r="J62" s="178"/>
    </row>
    <row r="63" s="179" customFormat="true" ht="45" hidden="true" customHeight="true" outlineLevel="0" collapsed="false">
      <c r="A63" s="444" t="s">
        <v>422</v>
      </c>
      <c r="B63" s="1096"/>
      <c r="C63" s="1097"/>
      <c r="D63" s="454" t="s">
        <v>329</v>
      </c>
      <c r="E63" s="455" t="s">
        <v>423</v>
      </c>
      <c r="F63" s="445"/>
      <c r="G63" s="1102" t="n">
        <f aca="false">G64</f>
        <v>0</v>
      </c>
      <c r="H63" s="1102" t="n">
        <f aca="false">H64</f>
        <v>0</v>
      </c>
      <c r="I63" s="1102" t="n">
        <f aca="false">I64</f>
        <v>0</v>
      </c>
      <c r="J63" s="178"/>
    </row>
    <row r="64" s="179" customFormat="true" ht="45" hidden="true" customHeight="true" outlineLevel="0" collapsed="false">
      <c r="A64" s="197" t="s">
        <v>267</v>
      </c>
      <c r="B64" s="182"/>
      <c r="C64" s="183"/>
      <c r="D64" s="226" t="s">
        <v>329</v>
      </c>
      <c r="E64" s="227" t="s">
        <v>423</v>
      </c>
      <c r="F64" s="458" t="s">
        <v>268</v>
      </c>
      <c r="G64" s="1102" t="n">
        <f aca="false">прил3!G171</f>
        <v>0</v>
      </c>
      <c r="H64" s="1102" t="n">
        <f aca="false">прил3!H171</f>
        <v>0</v>
      </c>
      <c r="I64" s="1102" t="n">
        <f aca="false">прил3!I171</f>
        <v>0</v>
      </c>
      <c r="J64" s="178"/>
    </row>
    <row r="65" s="179" customFormat="true" ht="40.5" hidden="false" customHeight="false" outlineLevel="0" collapsed="false">
      <c r="A65" s="280" t="s">
        <v>308</v>
      </c>
      <c r="B65" s="182"/>
      <c r="C65" s="183"/>
      <c r="D65" s="327" t="s">
        <v>329</v>
      </c>
      <c r="E65" s="244" t="s">
        <v>309</v>
      </c>
      <c r="F65" s="328"/>
      <c r="G65" s="1084" t="n">
        <f aca="false">G66</f>
        <v>64</v>
      </c>
      <c r="H65" s="1084" t="n">
        <f aca="false">H66</f>
        <v>0</v>
      </c>
      <c r="I65" s="1084" t="n">
        <f aca="false">I66</f>
        <v>0</v>
      </c>
      <c r="J65" s="178"/>
    </row>
    <row r="66" s="179" customFormat="true" ht="40.5" hidden="false" customHeight="false" outlineLevel="0" collapsed="false">
      <c r="A66" s="197" t="s">
        <v>267</v>
      </c>
      <c r="B66" s="182"/>
      <c r="C66" s="183"/>
      <c r="D66" s="257" t="s">
        <v>329</v>
      </c>
      <c r="E66" s="218" t="s">
        <v>309</v>
      </c>
      <c r="F66" s="192" t="s">
        <v>268</v>
      </c>
      <c r="G66" s="1084" t="n">
        <f aca="false">прил3!G68</f>
        <v>64</v>
      </c>
      <c r="H66" s="1084" t="n">
        <f aca="false">прил3!H68</f>
        <v>0</v>
      </c>
      <c r="I66" s="1084" t="n">
        <f aca="false">прил3!I68</f>
        <v>0</v>
      </c>
      <c r="J66" s="178"/>
    </row>
    <row r="67" s="179" customFormat="true" ht="40.5" hidden="true" customHeight="false" outlineLevel="0" collapsed="false">
      <c r="A67" s="246" t="s">
        <v>424</v>
      </c>
      <c r="B67" s="182"/>
      <c r="C67" s="183"/>
      <c r="D67" s="257" t="s">
        <v>329</v>
      </c>
      <c r="E67" s="218" t="s">
        <v>425</v>
      </c>
      <c r="F67" s="192"/>
      <c r="G67" s="1084" t="n">
        <f aca="false">прил3!G172</f>
        <v>0</v>
      </c>
      <c r="H67" s="1084" t="n">
        <f aca="false">прил3!H172</f>
        <v>0</v>
      </c>
      <c r="I67" s="1084" t="n">
        <f aca="false">прил3!I172</f>
        <v>0</v>
      </c>
      <c r="J67" s="178"/>
    </row>
    <row r="68" s="179" customFormat="true" ht="44.25" hidden="true" customHeight="true" outlineLevel="0" collapsed="false">
      <c r="A68" s="197" t="s">
        <v>267</v>
      </c>
      <c r="B68" s="182"/>
      <c r="C68" s="183"/>
      <c r="D68" s="337" t="s">
        <v>329</v>
      </c>
      <c r="E68" s="338" t="s">
        <v>425</v>
      </c>
      <c r="F68" s="192" t="s">
        <v>268</v>
      </c>
      <c r="G68" s="1084" t="n">
        <f aca="false">прил3!G173</f>
        <v>0</v>
      </c>
      <c r="H68" s="1084" t="n">
        <f aca="false">прил3!H173</f>
        <v>0</v>
      </c>
      <c r="I68" s="1084" t="n">
        <f aca="false">прил3!I173</f>
        <v>0</v>
      </c>
      <c r="J68" s="178"/>
    </row>
    <row r="69" s="179" customFormat="true" ht="100.5" hidden="true" customHeight="true" outlineLevel="0" collapsed="false">
      <c r="A69" s="1104" t="s">
        <v>502</v>
      </c>
      <c r="B69" s="1105"/>
      <c r="C69" s="1106"/>
      <c r="D69" s="315" t="s">
        <v>331</v>
      </c>
      <c r="E69" s="341" t="s">
        <v>254</v>
      </c>
      <c r="F69" s="765"/>
      <c r="G69" s="766" t="n">
        <f aca="false">G70+G74+G72</f>
        <v>0</v>
      </c>
      <c r="H69" s="766" t="n">
        <f aca="false">H70+H74+H72</f>
        <v>0</v>
      </c>
      <c r="I69" s="766" t="n">
        <f aca="false">I70+I74+I72</f>
        <v>0</v>
      </c>
      <c r="J69" s="178"/>
    </row>
    <row r="70" s="179" customFormat="true" ht="44.25" hidden="true" customHeight="true" outlineLevel="0" collapsed="false">
      <c r="A70" s="691" t="s">
        <v>308</v>
      </c>
      <c r="B70" s="182"/>
      <c r="C70" s="183"/>
      <c r="D70" s="769" t="s">
        <v>331</v>
      </c>
      <c r="E70" s="739" t="s">
        <v>309</v>
      </c>
      <c r="F70" s="770"/>
      <c r="G70" s="771" t="n">
        <f aca="false">G71</f>
        <v>0</v>
      </c>
      <c r="H70" s="771" t="n">
        <f aca="false">H71</f>
        <v>0</v>
      </c>
      <c r="I70" s="771" t="n">
        <f aca="false">I71</f>
        <v>0</v>
      </c>
      <c r="J70" s="178"/>
    </row>
    <row r="71" s="179" customFormat="true" ht="40.5" hidden="true" customHeight="false" outlineLevel="0" collapsed="false">
      <c r="A71" s="197" t="s">
        <v>267</v>
      </c>
      <c r="B71" s="182"/>
      <c r="C71" s="183"/>
      <c r="D71" s="769" t="s">
        <v>331</v>
      </c>
      <c r="E71" s="762" t="s">
        <v>309</v>
      </c>
      <c r="F71" s="770" t="s">
        <v>268</v>
      </c>
      <c r="G71" s="771" t="n">
        <f aca="false">прил3!G71</f>
        <v>0</v>
      </c>
      <c r="H71" s="771" t="n">
        <f aca="false">прил3!H71</f>
        <v>0</v>
      </c>
      <c r="I71" s="771" t="n">
        <f aca="false">прил3!I71</f>
        <v>0</v>
      </c>
      <c r="J71" s="178"/>
    </row>
    <row r="72" s="179" customFormat="true" ht="41.25" hidden="true" customHeight="true" outlineLevel="0" collapsed="false">
      <c r="A72" s="929" t="s">
        <v>418</v>
      </c>
      <c r="B72" s="182"/>
      <c r="C72" s="183"/>
      <c r="D72" s="769" t="s">
        <v>331</v>
      </c>
      <c r="E72" s="931" t="s">
        <v>419</v>
      </c>
      <c r="F72" s="932"/>
      <c r="G72" s="771" t="n">
        <f aca="false">прил3!G163</f>
        <v>0</v>
      </c>
      <c r="H72" s="771" t="n">
        <f aca="false">прил3!H163</f>
        <v>0</v>
      </c>
      <c r="I72" s="771" t="n">
        <f aca="false">прил3!I163</f>
        <v>0</v>
      </c>
      <c r="J72" s="178"/>
    </row>
    <row r="73" s="179" customFormat="true" ht="24.75" hidden="true" customHeight="true" outlineLevel="0" collapsed="false">
      <c r="A73" s="197" t="s">
        <v>267</v>
      </c>
      <c r="B73" s="182"/>
      <c r="C73" s="183"/>
      <c r="D73" s="769" t="s">
        <v>331</v>
      </c>
      <c r="E73" s="931" t="s">
        <v>419</v>
      </c>
      <c r="F73" s="932" t="s">
        <v>268</v>
      </c>
      <c r="G73" s="771" t="n">
        <f aca="false">прил3!G164</f>
        <v>0</v>
      </c>
      <c r="H73" s="771" t="n">
        <f aca="false">прил3!H164</f>
        <v>0</v>
      </c>
      <c r="I73" s="771" t="n">
        <f aca="false">прил3!I164</f>
        <v>0</v>
      </c>
      <c r="J73" s="178"/>
    </row>
    <row r="74" s="179" customFormat="true" ht="45" hidden="true" customHeight="true" outlineLevel="0" collapsed="false">
      <c r="A74" s="658" t="s">
        <v>420</v>
      </c>
      <c r="B74" s="182"/>
      <c r="C74" s="183"/>
      <c r="D74" s="769" t="s">
        <v>331</v>
      </c>
      <c r="E74" s="931" t="s">
        <v>421</v>
      </c>
      <c r="F74" s="770"/>
      <c r="G74" s="771" t="n">
        <f aca="false">G75</f>
        <v>0</v>
      </c>
      <c r="H74" s="771" t="n">
        <f aca="false">H75</f>
        <v>0</v>
      </c>
      <c r="I74" s="771" t="n">
        <f aca="false">I75</f>
        <v>0</v>
      </c>
      <c r="J74" s="178"/>
    </row>
    <row r="75" s="179" customFormat="true" ht="49.5" hidden="true" customHeight="true" outlineLevel="0" collapsed="false">
      <c r="A75" s="197" t="s">
        <v>267</v>
      </c>
      <c r="B75" s="182"/>
      <c r="C75" s="183"/>
      <c r="D75" s="769" t="s">
        <v>331</v>
      </c>
      <c r="E75" s="931" t="s">
        <v>421</v>
      </c>
      <c r="F75" s="770" t="s">
        <v>268</v>
      </c>
      <c r="G75" s="771" t="n">
        <f aca="false">прил3!G166</f>
        <v>0</v>
      </c>
      <c r="H75" s="771" t="n">
        <f aca="false">прил3!H166</f>
        <v>0</v>
      </c>
      <c r="I75" s="771" t="n">
        <f aca="false">прил3!I166</f>
        <v>0</v>
      </c>
      <c r="J75" s="178"/>
    </row>
    <row r="76" s="179" customFormat="true" ht="123" hidden="false" customHeight="true" outlineLevel="0" collapsed="false">
      <c r="A76" s="532" t="s">
        <v>474</v>
      </c>
      <c r="B76" s="131" t="s">
        <v>288</v>
      </c>
      <c r="C76" s="132" t="s">
        <v>288</v>
      </c>
      <c r="D76" s="287" t="s">
        <v>476</v>
      </c>
      <c r="E76" s="266" t="s">
        <v>254</v>
      </c>
      <c r="F76" s="266"/>
      <c r="G76" s="1051" t="n">
        <f aca="false">+G77</f>
        <v>5000</v>
      </c>
      <c r="H76" s="1051" t="n">
        <f aca="false">+H77</f>
        <v>10000</v>
      </c>
      <c r="I76" s="1051" t="n">
        <f aca="false">+I77</f>
        <v>10000</v>
      </c>
      <c r="J76" s="178"/>
    </row>
    <row r="77" s="179" customFormat="true" ht="144" hidden="false" customHeight="true" outlineLevel="0" collapsed="false">
      <c r="A77" s="268" t="s">
        <v>477</v>
      </c>
      <c r="B77" s="1052" t="s">
        <v>288</v>
      </c>
      <c r="C77" s="1058" t="s">
        <v>288</v>
      </c>
      <c r="D77" s="538" t="s">
        <v>478</v>
      </c>
      <c r="E77" s="210" t="s">
        <v>254</v>
      </c>
      <c r="F77" s="238"/>
      <c r="G77" s="1053" t="n">
        <f aca="false">G78</f>
        <v>5000</v>
      </c>
      <c r="H77" s="1053" t="n">
        <f aca="false">H78</f>
        <v>10000</v>
      </c>
      <c r="I77" s="1053" t="n">
        <f aca="false">I78</f>
        <v>10000</v>
      </c>
      <c r="J77" s="178"/>
    </row>
    <row r="78" s="179" customFormat="true" ht="51.75" hidden="false" customHeight="true" outlineLevel="0" collapsed="false">
      <c r="A78" s="291" t="s">
        <v>479</v>
      </c>
      <c r="B78" s="1054" t="s">
        <v>288</v>
      </c>
      <c r="C78" s="1055" t="s">
        <v>288</v>
      </c>
      <c r="D78" s="539" t="s">
        <v>480</v>
      </c>
      <c r="E78" s="296" t="s">
        <v>254</v>
      </c>
      <c r="F78" s="351"/>
      <c r="G78" s="1056" t="n">
        <f aca="false">G79</f>
        <v>5000</v>
      </c>
      <c r="H78" s="1056" t="n">
        <f aca="false">H79</f>
        <v>10000</v>
      </c>
      <c r="I78" s="1056" t="n">
        <f aca="false">I79</f>
        <v>10000</v>
      </c>
      <c r="J78" s="178"/>
    </row>
    <row r="79" s="179" customFormat="true" ht="63.75" hidden="false" customHeight="true" outlineLevel="0" collapsed="false">
      <c r="A79" s="197" t="s">
        <v>481</v>
      </c>
      <c r="B79" s="1052" t="s">
        <v>288</v>
      </c>
      <c r="C79" s="1058" t="s">
        <v>288</v>
      </c>
      <c r="D79" s="540" t="s">
        <v>480</v>
      </c>
      <c r="E79" s="192" t="s">
        <v>482</v>
      </c>
      <c r="F79" s="218"/>
      <c r="G79" s="1059" t="n">
        <f aca="false">+G80</f>
        <v>5000</v>
      </c>
      <c r="H79" s="1059" t="n">
        <f aca="false">+H80</f>
        <v>10000</v>
      </c>
      <c r="I79" s="1059" t="n">
        <f aca="false">+I80</f>
        <v>10000</v>
      </c>
      <c r="J79" s="178"/>
    </row>
    <row r="80" s="140" customFormat="true" ht="46.5" hidden="false" customHeight="true" outlineLevel="0" collapsed="false">
      <c r="A80" s="1078" t="s">
        <v>267</v>
      </c>
      <c r="B80" s="1052" t="s">
        <v>475</v>
      </c>
      <c r="C80" s="1058" t="s">
        <v>250</v>
      </c>
      <c r="D80" s="540" t="s">
        <v>480</v>
      </c>
      <c r="E80" s="192" t="s">
        <v>482</v>
      </c>
      <c r="F80" s="218" t="s">
        <v>268</v>
      </c>
      <c r="G80" s="1059" t="n">
        <f aca="false">прил3!G230</f>
        <v>5000</v>
      </c>
      <c r="H80" s="1059" t="n">
        <f aca="false">прил3!H230</f>
        <v>10000</v>
      </c>
      <c r="I80" s="1059" t="n">
        <f aca="false">прил3!I230</f>
        <v>10000</v>
      </c>
      <c r="J80" s="142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</row>
    <row r="81" s="289" customFormat="true" ht="83.25" hidden="false" customHeight="true" outlineLevel="0" collapsed="false">
      <c r="A81" s="286" t="s">
        <v>332</v>
      </c>
      <c r="B81" s="131" t="s">
        <v>248</v>
      </c>
      <c r="C81" s="132" t="s">
        <v>301</v>
      </c>
      <c r="D81" s="287" t="s">
        <v>333</v>
      </c>
      <c r="E81" s="266" t="s">
        <v>254</v>
      </c>
      <c r="F81" s="266"/>
      <c r="G81" s="1051" t="n">
        <f aca="false">+G82</f>
        <v>104300</v>
      </c>
      <c r="H81" s="1051" t="n">
        <f aca="false">+H82</f>
        <v>42000</v>
      </c>
      <c r="I81" s="1051" t="n">
        <f aca="false">+I82</f>
        <v>37000</v>
      </c>
      <c r="J81" s="288"/>
    </row>
    <row r="82" s="289" customFormat="true" ht="81.75" hidden="false" customHeight="true" outlineLevel="0" collapsed="false">
      <c r="A82" s="268" t="s">
        <v>334</v>
      </c>
      <c r="B82" s="1052" t="s">
        <v>248</v>
      </c>
      <c r="C82" s="1058" t="s">
        <v>301</v>
      </c>
      <c r="D82" s="345" t="s">
        <v>335</v>
      </c>
      <c r="E82" s="346" t="s">
        <v>254</v>
      </c>
      <c r="F82" s="238"/>
      <c r="G82" s="1053" t="n">
        <f aca="false">G83+G88</f>
        <v>104300</v>
      </c>
      <c r="H82" s="1053" t="n">
        <f aca="false">H83+H88</f>
        <v>42000</v>
      </c>
      <c r="I82" s="1053" t="n">
        <f aca="false">I83+I88</f>
        <v>37000</v>
      </c>
      <c r="J82" s="288"/>
    </row>
    <row r="83" s="289" customFormat="true" ht="69.75" hidden="false" customHeight="true" outlineLevel="0" collapsed="false">
      <c r="A83" s="347" t="s">
        <v>336</v>
      </c>
      <c r="B83" s="1054"/>
      <c r="C83" s="1055"/>
      <c r="D83" s="350" t="s">
        <v>337</v>
      </c>
      <c r="E83" s="351" t="s">
        <v>254</v>
      </c>
      <c r="F83" s="351"/>
      <c r="G83" s="1056" t="n">
        <f aca="false">G84</f>
        <v>104300</v>
      </c>
      <c r="H83" s="1056" t="n">
        <f aca="false">H84</f>
        <v>42000</v>
      </c>
      <c r="I83" s="1056" t="n">
        <f aca="false">I84</f>
        <v>37000</v>
      </c>
      <c r="J83" s="288"/>
    </row>
    <row r="84" s="179" customFormat="true" ht="29.25" hidden="false" customHeight="true" outlineLevel="0" collapsed="false">
      <c r="A84" s="181" t="s">
        <v>338</v>
      </c>
      <c r="B84" s="182" t="s">
        <v>248</v>
      </c>
      <c r="C84" s="183" t="s">
        <v>301</v>
      </c>
      <c r="D84" s="190" t="s">
        <v>337</v>
      </c>
      <c r="E84" s="218" t="s">
        <v>339</v>
      </c>
      <c r="F84" s="353"/>
      <c r="G84" s="1107" t="n">
        <f aca="false">+G86+G85+G87</f>
        <v>104300</v>
      </c>
      <c r="H84" s="1107" t="n">
        <f aca="false">+H86+H85+H87</f>
        <v>42000</v>
      </c>
      <c r="I84" s="1107" t="n">
        <f aca="false">+I86+I85+I87</f>
        <v>37000</v>
      </c>
      <c r="J84" s="288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  <c r="AI84" s="289"/>
      <c r="AJ84" s="289"/>
      <c r="AK84" s="289"/>
      <c r="AL84" s="289"/>
      <c r="AM84" s="289"/>
      <c r="AN84" s="289"/>
      <c r="AO84" s="289"/>
      <c r="AP84" s="289"/>
      <c r="AQ84" s="289"/>
      <c r="AR84" s="289"/>
      <c r="AS84" s="289"/>
      <c r="AT84" s="289"/>
      <c r="AU84" s="289"/>
      <c r="AV84" s="289"/>
      <c r="AW84" s="289"/>
      <c r="AX84" s="289"/>
      <c r="AY84" s="289"/>
      <c r="AZ84" s="289"/>
      <c r="BA84" s="289"/>
      <c r="BB84" s="289"/>
      <c r="BC84" s="289"/>
      <c r="BD84" s="289"/>
      <c r="BE84" s="289"/>
      <c r="BF84" s="289"/>
      <c r="BG84" s="289"/>
      <c r="BH84" s="289"/>
      <c r="BI84" s="289"/>
      <c r="BJ84" s="289"/>
      <c r="BK84" s="289"/>
      <c r="BL84" s="289"/>
      <c r="BM84" s="289"/>
      <c r="BN84" s="289"/>
      <c r="BO84" s="289"/>
      <c r="BP84" s="289"/>
      <c r="BQ84" s="289"/>
      <c r="BR84" s="289"/>
      <c r="BS84" s="289"/>
      <c r="BT84" s="289"/>
      <c r="BU84" s="289"/>
      <c r="BV84" s="289"/>
      <c r="BW84" s="289"/>
      <c r="BX84" s="289"/>
      <c r="BY84" s="289"/>
      <c r="BZ84" s="289"/>
      <c r="CA84" s="289"/>
      <c r="CB84" s="289"/>
      <c r="CC84" s="289"/>
      <c r="CD84" s="289"/>
      <c r="CE84" s="289"/>
      <c r="CF84" s="289"/>
      <c r="CG84" s="289"/>
      <c r="CH84" s="289"/>
      <c r="CI84" s="289"/>
      <c r="CJ84" s="289"/>
      <c r="CK84" s="289"/>
      <c r="CL84" s="289"/>
      <c r="CM84" s="289"/>
      <c r="CN84" s="289"/>
      <c r="CO84" s="289"/>
      <c r="CP84" s="289"/>
      <c r="CQ84" s="289"/>
      <c r="CR84" s="289"/>
      <c r="CS84" s="289"/>
      <c r="CT84" s="289"/>
      <c r="CU84" s="289"/>
      <c r="CV84" s="289"/>
      <c r="CW84" s="289"/>
      <c r="CX84" s="289"/>
      <c r="CY84" s="289"/>
      <c r="CZ84" s="289"/>
      <c r="DA84" s="289"/>
      <c r="DB84" s="289"/>
      <c r="DC84" s="289"/>
      <c r="DD84" s="289"/>
      <c r="DE84" s="289"/>
      <c r="DF84" s="289"/>
      <c r="DG84" s="289"/>
      <c r="DH84" s="289"/>
      <c r="DI84" s="289"/>
      <c r="DJ84" s="289"/>
      <c r="DK84" s="289"/>
      <c r="DL84" s="289"/>
      <c r="DM84" s="289"/>
      <c r="DN84" s="289"/>
      <c r="DO84" s="289"/>
      <c r="DP84" s="289"/>
      <c r="DQ84" s="289"/>
      <c r="DR84" s="289"/>
      <c r="DS84" s="289"/>
      <c r="DT84" s="289"/>
      <c r="DU84" s="289"/>
      <c r="DV84" s="289"/>
      <c r="DW84" s="289"/>
      <c r="DX84" s="289"/>
      <c r="DY84" s="289"/>
      <c r="DZ84" s="289"/>
      <c r="EA84" s="289"/>
      <c r="EB84" s="289"/>
      <c r="EC84" s="289"/>
      <c r="ED84" s="289"/>
      <c r="EE84" s="289"/>
      <c r="EF84" s="289"/>
      <c r="EG84" s="289"/>
      <c r="EH84" s="289"/>
      <c r="EI84" s="289"/>
      <c r="EJ84" s="289"/>
      <c r="EK84" s="289"/>
      <c r="EL84" s="289"/>
      <c r="EM84" s="289"/>
      <c r="EN84" s="289"/>
      <c r="EO84" s="289"/>
      <c r="EP84" s="289"/>
      <c r="EQ84" s="289"/>
      <c r="ER84" s="289"/>
      <c r="ES84" s="289"/>
      <c r="ET84" s="289"/>
      <c r="EU84" s="289"/>
      <c r="EV84" s="289"/>
      <c r="EW84" s="289"/>
      <c r="EX84" s="289"/>
      <c r="EY84" s="289"/>
      <c r="EZ84" s="289"/>
      <c r="FA84" s="289"/>
      <c r="FB84" s="289"/>
      <c r="FC84" s="289"/>
      <c r="FD84" s="289"/>
      <c r="FE84" s="289"/>
      <c r="FF84" s="289"/>
      <c r="FG84" s="289"/>
      <c r="FH84" s="289"/>
      <c r="FI84" s="289"/>
      <c r="FJ84" s="289"/>
      <c r="FK84" s="289"/>
      <c r="FL84" s="289"/>
      <c r="FM84" s="289"/>
      <c r="FN84" s="289"/>
      <c r="FO84" s="289"/>
      <c r="FP84" s="289"/>
      <c r="FQ84" s="289"/>
      <c r="FR84" s="289"/>
      <c r="FS84" s="289"/>
      <c r="FT84" s="289"/>
      <c r="FU84" s="289"/>
      <c r="FV84" s="289"/>
      <c r="FW84" s="289"/>
      <c r="FX84" s="289"/>
      <c r="FY84" s="289"/>
      <c r="FZ84" s="289"/>
      <c r="GA84" s="289"/>
      <c r="GB84" s="289"/>
      <c r="GC84" s="289"/>
      <c r="GD84" s="289"/>
      <c r="GE84" s="289"/>
      <c r="GF84" s="289"/>
      <c r="GG84" s="289"/>
      <c r="GH84" s="289"/>
      <c r="GI84" s="289"/>
      <c r="GJ84" s="289"/>
      <c r="GK84" s="289"/>
      <c r="GL84" s="289"/>
      <c r="GM84" s="289"/>
      <c r="GN84" s="289"/>
      <c r="GO84" s="289"/>
      <c r="GP84" s="289"/>
      <c r="GQ84" s="289"/>
      <c r="GR84" s="289"/>
      <c r="GS84" s="289"/>
      <c r="GT84" s="289"/>
      <c r="GU84" s="289"/>
      <c r="GV84" s="289"/>
      <c r="GW84" s="289"/>
      <c r="GX84" s="289"/>
      <c r="GY84" s="289"/>
      <c r="GZ84" s="289"/>
      <c r="HA84" s="289"/>
      <c r="HB84" s="289"/>
      <c r="HC84" s="289"/>
      <c r="HD84" s="289"/>
      <c r="HE84" s="289"/>
      <c r="HF84" s="289"/>
      <c r="HG84" s="289"/>
      <c r="HH84" s="289"/>
      <c r="HI84" s="289"/>
      <c r="HJ84" s="289"/>
      <c r="HK84" s="289"/>
      <c r="HL84" s="289"/>
      <c r="HM84" s="289"/>
      <c r="HN84" s="289"/>
      <c r="HO84" s="289"/>
      <c r="HP84" s="289"/>
      <c r="HQ84" s="289"/>
      <c r="HR84" s="289"/>
      <c r="HS84" s="289"/>
      <c r="HT84" s="289"/>
      <c r="HU84" s="289"/>
      <c r="HV84" s="289"/>
      <c r="HW84" s="289"/>
      <c r="HX84" s="289"/>
      <c r="HY84" s="289"/>
      <c r="HZ84" s="289"/>
      <c r="IA84" s="289"/>
      <c r="IB84" s="289"/>
      <c r="IC84" s="289"/>
      <c r="ID84" s="289"/>
      <c r="IE84" s="289"/>
      <c r="IF84" s="289"/>
      <c r="IG84" s="289"/>
      <c r="IH84" s="289"/>
      <c r="II84" s="289"/>
      <c r="IJ84" s="289"/>
      <c r="IK84" s="289"/>
      <c r="IL84" s="289"/>
      <c r="IM84" s="289"/>
      <c r="IN84" s="289"/>
      <c r="IO84" s="289"/>
      <c r="IP84" s="289"/>
    </row>
    <row r="85" s="179" customFormat="true" ht="66.75" hidden="true" customHeight="true" outlineLevel="0" collapsed="false">
      <c r="A85" s="181" t="s">
        <v>259</v>
      </c>
      <c r="B85" s="182" t="s">
        <v>248</v>
      </c>
      <c r="C85" s="183" t="s">
        <v>301</v>
      </c>
      <c r="D85" s="190" t="s">
        <v>337</v>
      </c>
      <c r="E85" s="218" t="s">
        <v>339</v>
      </c>
      <c r="F85" s="344" t="s">
        <v>260</v>
      </c>
      <c r="G85" s="1107" t="n">
        <f aca="false">прил3!G76</f>
        <v>0</v>
      </c>
      <c r="H85" s="1107" t="n">
        <f aca="false">прил3!H76</f>
        <v>0</v>
      </c>
      <c r="I85" s="1107" t="n">
        <f aca="false">прил3!I76</f>
        <v>0</v>
      </c>
      <c r="J85" s="288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  <c r="AI85" s="289"/>
      <c r="AJ85" s="289"/>
      <c r="AK85" s="289"/>
      <c r="AL85" s="289"/>
      <c r="AM85" s="289"/>
      <c r="AN85" s="289"/>
      <c r="AO85" s="289"/>
      <c r="AP85" s="289"/>
      <c r="AQ85" s="289"/>
      <c r="AR85" s="289"/>
      <c r="AS85" s="289"/>
      <c r="AT85" s="289"/>
      <c r="AU85" s="289"/>
      <c r="AV85" s="289"/>
      <c r="AW85" s="289"/>
      <c r="AX85" s="289"/>
      <c r="AY85" s="289"/>
      <c r="AZ85" s="289"/>
      <c r="BA85" s="289"/>
      <c r="BB85" s="289"/>
      <c r="BC85" s="289"/>
      <c r="BD85" s="289"/>
      <c r="BE85" s="289"/>
      <c r="BF85" s="289"/>
      <c r="BG85" s="289"/>
      <c r="BH85" s="289"/>
      <c r="BI85" s="289"/>
      <c r="BJ85" s="289"/>
      <c r="BK85" s="289"/>
      <c r="BL85" s="289"/>
      <c r="BM85" s="289"/>
      <c r="BN85" s="289"/>
      <c r="BO85" s="289"/>
      <c r="BP85" s="289"/>
      <c r="BQ85" s="289"/>
      <c r="BR85" s="289"/>
      <c r="BS85" s="289"/>
      <c r="BT85" s="289"/>
      <c r="BU85" s="289"/>
      <c r="BV85" s="289"/>
      <c r="BW85" s="289"/>
      <c r="BX85" s="289"/>
      <c r="BY85" s="289"/>
      <c r="BZ85" s="289"/>
      <c r="CA85" s="289"/>
      <c r="CB85" s="289"/>
      <c r="CC85" s="289"/>
      <c r="CD85" s="289"/>
      <c r="CE85" s="289"/>
      <c r="CF85" s="289"/>
      <c r="CG85" s="289"/>
      <c r="CH85" s="289"/>
      <c r="CI85" s="289"/>
      <c r="CJ85" s="289"/>
      <c r="CK85" s="289"/>
      <c r="CL85" s="289"/>
      <c r="CM85" s="289"/>
      <c r="CN85" s="289"/>
      <c r="CO85" s="289"/>
      <c r="CP85" s="289"/>
      <c r="CQ85" s="289"/>
      <c r="CR85" s="289"/>
      <c r="CS85" s="289"/>
      <c r="CT85" s="289"/>
      <c r="CU85" s="289"/>
      <c r="CV85" s="289"/>
      <c r="CW85" s="289"/>
      <c r="CX85" s="289"/>
      <c r="CY85" s="289"/>
      <c r="CZ85" s="289"/>
      <c r="DA85" s="289"/>
      <c r="DB85" s="289"/>
      <c r="DC85" s="289"/>
      <c r="DD85" s="289"/>
      <c r="DE85" s="289"/>
      <c r="DF85" s="289"/>
      <c r="DG85" s="289"/>
      <c r="DH85" s="289"/>
      <c r="DI85" s="289"/>
      <c r="DJ85" s="289"/>
      <c r="DK85" s="289"/>
      <c r="DL85" s="289"/>
      <c r="DM85" s="289"/>
      <c r="DN85" s="289"/>
      <c r="DO85" s="289"/>
      <c r="DP85" s="289"/>
      <c r="DQ85" s="289"/>
      <c r="DR85" s="289"/>
      <c r="DS85" s="289"/>
      <c r="DT85" s="289"/>
      <c r="DU85" s="289"/>
      <c r="DV85" s="289"/>
      <c r="DW85" s="289"/>
      <c r="DX85" s="289"/>
      <c r="DY85" s="289"/>
      <c r="DZ85" s="289"/>
      <c r="EA85" s="289"/>
      <c r="EB85" s="289"/>
      <c r="EC85" s="289"/>
      <c r="ED85" s="289"/>
      <c r="EE85" s="289"/>
      <c r="EF85" s="289"/>
      <c r="EG85" s="289"/>
      <c r="EH85" s="289"/>
      <c r="EI85" s="289"/>
      <c r="EJ85" s="289"/>
      <c r="EK85" s="289"/>
      <c r="EL85" s="289"/>
      <c r="EM85" s="289"/>
      <c r="EN85" s="289"/>
      <c r="EO85" s="289"/>
      <c r="EP85" s="289"/>
      <c r="EQ85" s="289"/>
      <c r="ER85" s="289"/>
      <c r="ES85" s="289"/>
      <c r="ET85" s="289"/>
      <c r="EU85" s="289"/>
      <c r="EV85" s="289"/>
      <c r="EW85" s="289"/>
      <c r="EX85" s="289"/>
      <c r="EY85" s="289"/>
      <c r="EZ85" s="289"/>
      <c r="FA85" s="289"/>
      <c r="FB85" s="289"/>
      <c r="FC85" s="289"/>
      <c r="FD85" s="289"/>
      <c r="FE85" s="289"/>
      <c r="FF85" s="289"/>
      <c r="FG85" s="289"/>
      <c r="FH85" s="289"/>
      <c r="FI85" s="289"/>
      <c r="FJ85" s="289"/>
      <c r="FK85" s="289"/>
      <c r="FL85" s="289"/>
      <c r="FM85" s="289"/>
      <c r="FN85" s="289"/>
      <c r="FO85" s="289"/>
      <c r="FP85" s="289"/>
      <c r="FQ85" s="289"/>
      <c r="FR85" s="289"/>
      <c r="FS85" s="289"/>
      <c r="FT85" s="289"/>
      <c r="FU85" s="289"/>
      <c r="FV85" s="289"/>
      <c r="FW85" s="289"/>
      <c r="FX85" s="289"/>
      <c r="FY85" s="289"/>
      <c r="FZ85" s="289"/>
      <c r="GA85" s="289"/>
      <c r="GB85" s="289"/>
      <c r="GC85" s="289"/>
      <c r="GD85" s="289"/>
      <c r="GE85" s="289"/>
      <c r="GF85" s="289"/>
      <c r="GG85" s="289"/>
      <c r="GH85" s="289"/>
      <c r="GI85" s="289"/>
      <c r="GJ85" s="289"/>
      <c r="GK85" s="289"/>
      <c r="GL85" s="289"/>
      <c r="GM85" s="289"/>
      <c r="GN85" s="289"/>
      <c r="GO85" s="289"/>
      <c r="GP85" s="289"/>
      <c r="GQ85" s="289"/>
      <c r="GR85" s="289"/>
      <c r="GS85" s="289"/>
      <c r="GT85" s="289"/>
      <c r="GU85" s="289"/>
      <c r="GV85" s="289"/>
      <c r="GW85" s="289"/>
      <c r="GX85" s="289"/>
      <c r="GY85" s="289"/>
      <c r="GZ85" s="289"/>
      <c r="HA85" s="289"/>
      <c r="HB85" s="289"/>
      <c r="HC85" s="289"/>
      <c r="HD85" s="289"/>
      <c r="HE85" s="289"/>
      <c r="HF85" s="289"/>
      <c r="HG85" s="289"/>
      <c r="HH85" s="289"/>
      <c r="HI85" s="289"/>
      <c r="HJ85" s="289"/>
      <c r="HK85" s="289"/>
      <c r="HL85" s="289"/>
      <c r="HM85" s="289"/>
      <c r="HN85" s="289"/>
      <c r="HO85" s="289"/>
      <c r="HP85" s="289"/>
      <c r="HQ85" s="289"/>
      <c r="HR85" s="289"/>
      <c r="HS85" s="289"/>
      <c r="HT85" s="289"/>
      <c r="HU85" s="289"/>
      <c r="HV85" s="289"/>
      <c r="HW85" s="289"/>
      <c r="HX85" s="289"/>
      <c r="HY85" s="289"/>
      <c r="HZ85" s="289"/>
      <c r="IA85" s="289"/>
      <c r="IB85" s="289"/>
      <c r="IC85" s="289"/>
      <c r="ID85" s="289"/>
      <c r="IE85" s="289"/>
      <c r="IF85" s="289"/>
      <c r="IG85" s="289"/>
      <c r="IH85" s="289"/>
      <c r="II85" s="289"/>
      <c r="IJ85" s="289"/>
      <c r="IK85" s="289"/>
      <c r="IL85" s="289"/>
      <c r="IM85" s="289"/>
      <c r="IN85" s="289"/>
      <c r="IO85" s="289"/>
      <c r="IP85" s="289"/>
    </row>
    <row r="86" s="179" customFormat="true" ht="40.5" hidden="false" customHeight="false" outlineLevel="0" collapsed="false">
      <c r="A86" s="1078" t="s">
        <v>267</v>
      </c>
      <c r="B86" s="1052" t="s">
        <v>248</v>
      </c>
      <c r="C86" s="1052" t="s">
        <v>301</v>
      </c>
      <c r="D86" s="190" t="s">
        <v>337</v>
      </c>
      <c r="E86" s="218" t="s">
        <v>339</v>
      </c>
      <c r="F86" s="189" t="s">
        <v>268</v>
      </c>
      <c r="G86" s="1107" t="n">
        <f aca="false">прил3!G77</f>
        <v>88900</v>
      </c>
      <c r="H86" s="1107" t="n">
        <f aca="false">прил3!H77</f>
        <v>27000</v>
      </c>
      <c r="I86" s="1107" t="n">
        <f aca="false">прил3!I77</f>
        <v>24700</v>
      </c>
      <c r="J86" s="288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9"/>
      <c r="AM86" s="289"/>
      <c r="AN86" s="289"/>
      <c r="AO86" s="289"/>
      <c r="AP86" s="289"/>
      <c r="AQ86" s="289"/>
      <c r="AR86" s="289"/>
      <c r="AS86" s="289"/>
      <c r="AT86" s="289"/>
      <c r="AU86" s="289"/>
      <c r="AV86" s="289"/>
      <c r="AW86" s="289"/>
      <c r="AX86" s="289"/>
      <c r="AY86" s="289"/>
      <c r="AZ86" s="289"/>
      <c r="BA86" s="289"/>
      <c r="BB86" s="289"/>
      <c r="BC86" s="289"/>
      <c r="BD86" s="289"/>
      <c r="BE86" s="289"/>
      <c r="BF86" s="289"/>
      <c r="BG86" s="289"/>
      <c r="BH86" s="289"/>
      <c r="BI86" s="289"/>
      <c r="BJ86" s="289"/>
      <c r="BK86" s="289"/>
      <c r="BL86" s="289"/>
      <c r="BM86" s="289"/>
      <c r="BN86" s="289"/>
      <c r="BO86" s="289"/>
      <c r="BP86" s="289"/>
      <c r="BQ86" s="289"/>
      <c r="BR86" s="289"/>
      <c r="BS86" s="289"/>
      <c r="BT86" s="289"/>
      <c r="BU86" s="289"/>
      <c r="BV86" s="289"/>
      <c r="BW86" s="289"/>
      <c r="BX86" s="289"/>
      <c r="BY86" s="289"/>
      <c r="BZ86" s="289"/>
      <c r="CA86" s="289"/>
      <c r="CB86" s="289"/>
      <c r="CC86" s="289"/>
      <c r="CD86" s="289"/>
      <c r="CE86" s="289"/>
      <c r="CF86" s="289"/>
      <c r="CG86" s="289"/>
      <c r="CH86" s="289"/>
      <c r="CI86" s="289"/>
      <c r="CJ86" s="289"/>
      <c r="CK86" s="289"/>
      <c r="CL86" s="289"/>
      <c r="CM86" s="289"/>
      <c r="CN86" s="289"/>
      <c r="CO86" s="289"/>
      <c r="CP86" s="289"/>
      <c r="CQ86" s="289"/>
      <c r="CR86" s="289"/>
      <c r="CS86" s="289"/>
      <c r="CT86" s="289"/>
      <c r="CU86" s="289"/>
      <c r="CV86" s="289"/>
      <c r="CW86" s="289"/>
      <c r="CX86" s="289"/>
      <c r="CY86" s="289"/>
      <c r="CZ86" s="289"/>
      <c r="DA86" s="289"/>
      <c r="DB86" s="289"/>
      <c r="DC86" s="289"/>
      <c r="DD86" s="289"/>
      <c r="DE86" s="289"/>
      <c r="DF86" s="289"/>
      <c r="DG86" s="289"/>
      <c r="DH86" s="289"/>
      <c r="DI86" s="289"/>
      <c r="DJ86" s="289"/>
      <c r="DK86" s="289"/>
      <c r="DL86" s="289"/>
      <c r="DM86" s="289"/>
      <c r="DN86" s="289"/>
      <c r="DO86" s="289"/>
      <c r="DP86" s="289"/>
      <c r="DQ86" s="289"/>
      <c r="DR86" s="289"/>
      <c r="DS86" s="289"/>
      <c r="DT86" s="289"/>
      <c r="DU86" s="289"/>
      <c r="DV86" s="289"/>
      <c r="DW86" s="289"/>
      <c r="DX86" s="289"/>
      <c r="DY86" s="289"/>
      <c r="DZ86" s="289"/>
      <c r="EA86" s="289"/>
      <c r="EB86" s="289"/>
      <c r="EC86" s="289"/>
      <c r="ED86" s="289"/>
      <c r="EE86" s="289"/>
      <c r="EF86" s="289"/>
      <c r="EG86" s="289"/>
      <c r="EH86" s="289"/>
      <c r="EI86" s="289"/>
      <c r="EJ86" s="289"/>
      <c r="EK86" s="289"/>
      <c r="EL86" s="289"/>
      <c r="EM86" s="289"/>
      <c r="EN86" s="289"/>
      <c r="EO86" s="289"/>
      <c r="EP86" s="289"/>
      <c r="EQ86" s="289"/>
      <c r="ER86" s="289"/>
      <c r="ES86" s="289"/>
      <c r="ET86" s="289"/>
      <c r="EU86" s="289"/>
      <c r="EV86" s="289"/>
      <c r="EW86" s="289"/>
      <c r="EX86" s="289"/>
      <c r="EY86" s="289"/>
      <c r="EZ86" s="289"/>
      <c r="FA86" s="289"/>
      <c r="FB86" s="289"/>
      <c r="FC86" s="289"/>
      <c r="FD86" s="289"/>
      <c r="FE86" s="289"/>
      <c r="FF86" s="289"/>
      <c r="FG86" s="289"/>
      <c r="FH86" s="289"/>
      <c r="FI86" s="289"/>
      <c r="FJ86" s="289"/>
      <c r="FK86" s="289"/>
      <c r="FL86" s="289"/>
      <c r="FM86" s="289"/>
      <c r="FN86" s="289"/>
      <c r="FO86" s="289"/>
      <c r="FP86" s="289"/>
      <c r="FQ86" s="289"/>
      <c r="FR86" s="289"/>
      <c r="FS86" s="289"/>
      <c r="FT86" s="289"/>
      <c r="FU86" s="289"/>
      <c r="FV86" s="289"/>
      <c r="FW86" s="289"/>
      <c r="FX86" s="289"/>
      <c r="FY86" s="289"/>
      <c r="FZ86" s="289"/>
      <c r="GA86" s="289"/>
      <c r="GB86" s="289"/>
      <c r="GC86" s="289"/>
      <c r="GD86" s="289"/>
      <c r="GE86" s="289"/>
      <c r="GF86" s="289"/>
      <c r="GG86" s="289"/>
      <c r="GH86" s="289"/>
      <c r="GI86" s="289"/>
      <c r="GJ86" s="289"/>
      <c r="GK86" s="289"/>
      <c r="GL86" s="289"/>
      <c r="GM86" s="289"/>
      <c r="GN86" s="289"/>
      <c r="GO86" s="289"/>
      <c r="GP86" s="289"/>
      <c r="GQ86" s="289"/>
      <c r="GR86" s="289"/>
      <c r="GS86" s="289"/>
      <c r="GT86" s="289"/>
      <c r="GU86" s="289"/>
      <c r="GV86" s="289"/>
      <c r="GW86" s="289"/>
      <c r="GX86" s="289"/>
      <c r="GY86" s="289"/>
      <c r="GZ86" s="289"/>
      <c r="HA86" s="289"/>
      <c r="HB86" s="289"/>
      <c r="HC86" s="289"/>
      <c r="HD86" s="289"/>
      <c r="HE86" s="289"/>
      <c r="HF86" s="289"/>
      <c r="HG86" s="289"/>
      <c r="HH86" s="289"/>
      <c r="HI86" s="289"/>
      <c r="HJ86" s="289"/>
      <c r="HK86" s="289"/>
      <c r="HL86" s="289"/>
      <c r="HM86" s="289"/>
      <c r="HN86" s="289"/>
      <c r="HO86" s="289"/>
      <c r="HP86" s="289"/>
      <c r="HQ86" s="289"/>
      <c r="HR86" s="289"/>
      <c r="HS86" s="289"/>
      <c r="HT86" s="289"/>
      <c r="HU86" s="289"/>
      <c r="HV86" s="289"/>
      <c r="HW86" s="289"/>
      <c r="HX86" s="289"/>
      <c r="HY86" s="289"/>
      <c r="HZ86" s="289"/>
      <c r="IA86" s="289"/>
      <c r="IB86" s="289"/>
      <c r="IC86" s="289"/>
      <c r="ID86" s="289"/>
      <c r="IE86" s="289"/>
      <c r="IF86" s="289"/>
      <c r="IG86" s="289"/>
      <c r="IH86" s="289"/>
      <c r="II86" s="289"/>
      <c r="IJ86" s="289"/>
      <c r="IK86" s="289"/>
      <c r="IL86" s="289"/>
      <c r="IM86" s="289"/>
      <c r="IN86" s="289"/>
      <c r="IO86" s="289"/>
      <c r="IP86" s="289"/>
    </row>
    <row r="87" s="179" customFormat="true" ht="31.5" hidden="false" customHeight="true" outlineLevel="0" collapsed="false">
      <c r="A87" s="1078" t="s">
        <v>269</v>
      </c>
      <c r="B87" s="1052"/>
      <c r="C87" s="1052"/>
      <c r="D87" s="190" t="s">
        <v>337</v>
      </c>
      <c r="E87" s="218" t="s">
        <v>339</v>
      </c>
      <c r="F87" s="189" t="s">
        <v>270</v>
      </c>
      <c r="G87" s="1107" t="n">
        <f aca="false">прил3!G78</f>
        <v>15400</v>
      </c>
      <c r="H87" s="1107" t="n">
        <f aca="false">прил3!H78</f>
        <v>15000</v>
      </c>
      <c r="I87" s="1107" t="n">
        <f aca="false">прил3!I78</f>
        <v>12300</v>
      </c>
      <c r="J87" s="288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  <c r="AI87" s="289"/>
      <c r="AJ87" s="289"/>
      <c r="AK87" s="289"/>
      <c r="AL87" s="289"/>
      <c r="AM87" s="289"/>
      <c r="AN87" s="289"/>
      <c r="AO87" s="289"/>
      <c r="AP87" s="289"/>
      <c r="AQ87" s="289"/>
      <c r="AR87" s="289"/>
      <c r="AS87" s="289"/>
      <c r="AT87" s="289"/>
      <c r="AU87" s="289"/>
      <c r="AV87" s="289"/>
      <c r="AW87" s="289"/>
      <c r="AX87" s="289"/>
      <c r="AY87" s="289"/>
      <c r="AZ87" s="289"/>
      <c r="BA87" s="289"/>
      <c r="BB87" s="289"/>
      <c r="BC87" s="289"/>
      <c r="BD87" s="289"/>
      <c r="BE87" s="289"/>
      <c r="BF87" s="289"/>
      <c r="BG87" s="289"/>
      <c r="BH87" s="289"/>
      <c r="BI87" s="289"/>
      <c r="BJ87" s="289"/>
      <c r="BK87" s="289"/>
      <c r="BL87" s="289"/>
      <c r="BM87" s="289"/>
      <c r="BN87" s="289"/>
      <c r="BO87" s="289"/>
      <c r="BP87" s="289"/>
      <c r="BQ87" s="289"/>
      <c r="BR87" s="289"/>
      <c r="BS87" s="289"/>
      <c r="BT87" s="289"/>
      <c r="BU87" s="289"/>
      <c r="BV87" s="289"/>
      <c r="BW87" s="289"/>
      <c r="BX87" s="289"/>
      <c r="BY87" s="289"/>
      <c r="BZ87" s="289"/>
      <c r="CA87" s="289"/>
      <c r="CB87" s="289"/>
      <c r="CC87" s="289"/>
      <c r="CD87" s="289"/>
      <c r="CE87" s="289"/>
      <c r="CF87" s="289"/>
      <c r="CG87" s="289"/>
      <c r="CH87" s="289"/>
      <c r="CI87" s="289"/>
      <c r="CJ87" s="289"/>
      <c r="CK87" s="289"/>
      <c r="CL87" s="289"/>
      <c r="CM87" s="289"/>
      <c r="CN87" s="289"/>
      <c r="CO87" s="289"/>
      <c r="CP87" s="289"/>
      <c r="CQ87" s="289"/>
      <c r="CR87" s="289"/>
      <c r="CS87" s="289"/>
      <c r="CT87" s="289"/>
      <c r="CU87" s="289"/>
      <c r="CV87" s="289"/>
      <c r="CW87" s="289"/>
      <c r="CX87" s="289"/>
      <c r="CY87" s="289"/>
      <c r="CZ87" s="289"/>
      <c r="DA87" s="289"/>
      <c r="DB87" s="289"/>
      <c r="DC87" s="289"/>
      <c r="DD87" s="289"/>
      <c r="DE87" s="289"/>
      <c r="DF87" s="289"/>
      <c r="DG87" s="289"/>
      <c r="DH87" s="289"/>
      <c r="DI87" s="289"/>
      <c r="DJ87" s="289"/>
      <c r="DK87" s="289"/>
      <c r="DL87" s="289"/>
      <c r="DM87" s="289"/>
      <c r="DN87" s="289"/>
      <c r="DO87" s="289"/>
      <c r="DP87" s="289"/>
      <c r="DQ87" s="289"/>
      <c r="DR87" s="289"/>
      <c r="DS87" s="289"/>
      <c r="DT87" s="289"/>
      <c r="DU87" s="289"/>
      <c r="DV87" s="289"/>
      <c r="DW87" s="289"/>
      <c r="DX87" s="289"/>
      <c r="DY87" s="289"/>
      <c r="DZ87" s="289"/>
      <c r="EA87" s="289"/>
      <c r="EB87" s="289"/>
      <c r="EC87" s="289"/>
      <c r="ED87" s="289"/>
      <c r="EE87" s="289"/>
      <c r="EF87" s="289"/>
      <c r="EG87" s="289"/>
      <c r="EH87" s="289"/>
      <c r="EI87" s="289"/>
      <c r="EJ87" s="289"/>
      <c r="EK87" s="289"/>
      <c r="EL87" s="289"/>
      <c r="EM87" s="289"/>
      <c r="EN87" s="289"/>
      <c r="EO87" s="289"/>
      <c r="EP87" s="289"/>
      <c r="EQ87" s="289"/>
      <c r="ER87" s="289"/>
      <c r="ES87" s="289"/>
      <c r="ET87" s="289"/>
      <c r="EU87" s="289"/>
      <c r="EV87" s="289"/>
      <c r="EW87" s="289"/>
      <c r="EX87" s="289"/>
      <c r="EY87" s="289"/>
      <c r="EZ87" s="289"/>
      <c r="FA87" s="289"/>
      <c r="FB87" s="289"/>
      <c r="FC87" s="289"/>
      <c r="FD87" s="289"/>
      <c r="FE87" s="289"/>
      <c r="FF87" s="289"/>
      <c r="FG87" s="289"/>
      <c r="FH87" s="289"/>
      <c r="FI87" s="289"/>
      <c r="FJ87" s="289"/>
      <c r="FK87" s="289"/>
      <c r="FL87" s="289"/>
      <c r="FM87" s="289"/>
      <c r="FN87" s="289"/>
      <c r="FO87" s="289"/>
      <c r="FP87" s="289"/>
      <c r="FQ87" s="289"/>
      <c r="FR87" s="289"/>
      <c r="FS87" s="289"/>
      <c r="FT87" s="289"/>
      <c r="FU87" s="289"/>
      <c r="FV87" s="289"/>
      <c r="FW87" s="289"/>
      <c r="FX87" s="289"/>
      <c r="FY87" s="289"/>
      <c r="FZ87" s="289"/>
      <c r="GA87" s="289"/>
      <c r="GB87" s="289"/>
      <c r="GC87" s="289"/>
      <c r="GD87" s="289"/>
      <c r="GE87" s="289"/>
      <c r="GF87" s="289"/>
      <c r="GG87" s="289"/>
      <c r="GH87" s="289"/>
      <c r="GI87" s="289"/>
      <c r="GJ87" s="289"/>
      <c r="GK87" s="289"/>
      <c r="GL87" s="289"/>
      <c r="GM87" s="289"/>
      <c r="GN87" s="289"/>
      <c r="GO87" s="289"/>
      <c r="GP87" s="289"/>
      <c r="GQ87" s="289"/>
      <c r="GR87" s="289"/>
      <c r="GS87" s="289"/>
      <c r="GT87" s="289"/>
      <c r="GU87" s="289"/>
      <c r="GV87" s="289"/>
      <c r="GW87" s="289"/>
      <c r="GX87" s="289"/>
      <c r="GY87" s="289"/>
      <c r="GZ87" s="289"/>
      <c r="HA87" s="289"/>
      <c r="HB87" s="289"/>
      <c r="HC87" s="289"/>
      <c r="HD87" s="289"/>
      <c r="HE87" s="289"/>
      <c r="HF87" s="289"/>
      <c r="HG87" s="289"/>
      <c r="HH87" s="289"/>
      <c r="HI87" s="289"/>
      <c r="HJ87" s="289"/>
      <c r="HK87" s="289"/>
      <c r="HL87" s="289"/>
      <c r="HM87" s="289"/>
      <c r="HN87" s="289"/>
      <c r="HO87" s="289"/>
      <c r="HP87" s="289"/>
      <c r="HQ87" s="289"/>
      <c r="HR87" s="289"/>
      <c r="HS87" s="289"/>
      <c r="HT87" s="289"/>
      <c r="HU87" s="289"/>
      <c r="HV87" s="289"/>
      <c r="HW87" s="289"/>
      <c r="HX87" s="289"/>
      <c r="HY87" s="289"/>
      <c r="HZ87" s="289"/>
      <c r="IA87" s="289"/>
      <c r="IB87" s="289"/>
      <c r="IC87" s="289"/>
      <c r="ID87" s="289"/>
      <c r="IE87" s="289"/>
      <c r="IF87" s="289"/>
      <c r="IG87" s="289"/>
      <c r="IH87" s="289"/>
      <c r="II87" s="289"/>
      <c r="IJ87" s="289"/>
      <c r="IK87" s="289"/>
      <c r="IL87" s="289"/>
      <c r="IM87" s="289"/>
      <c r="IN87" s="289"/>
      <c r="IO87" s="289"/>
      <c r="IP87" s="289"/>
    </row>
    <row r="88" s="179" customFormat="true" ht="63.75" hidden="true" customHeight="true" outlineLevel="0" collapsed="false">
      <c r="A88" s="356" t="s">
        <v>340</v>
      </c>
      <c r="B88" s="1052"/>
      <c r="C88" s="1052"/>
      <c r="D88" s="332" t="s">
        <v>341</v>
      </c>
      <c r="E88" s="335" t="s">
        <v>254</v>
      </c>
      <c r="F88" s="274"/>
      <c r="G88" s="1103" t="n">
        <f aca="false">G89</f>
        <v>0</v>
      </c>
      <c r="H88" s="1103" t="n">
        <f aca="false">H89</f>
        <v>0</v>
      </c>
      <c r="I88" s="1103" t="n">
        <f aca="false">I89</f>
        <v>0</v>
      </c>
      <c r="J88" s="288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  <c r="AI88" s="289"/>
      <c r="AJ88" s="289"/>
      <c r="AK88" s="289"/>
      <c r="AL88" s="289"/>
      <c r="AM88" s="289"/>
      <c r="AN88" s="289"/>
      <c r="AO88" s="289"/>
      <c r="AP88" s="289"/>
      <c r="AQ88" s="289"/>
      <c r="AR88" s="289"/>
      <c r="AS88" s="289"/>
      <c r="AT88" s="289"/>
      <c r="AU88" s="289"/>
      <c r="AV88" s="289"/>
      <c r="AW88" s="289"/>
      <c r="AX88" s="289"/>
      <c r="AY88" s="289"/>
      <c r="AZ88" s="289"/>
      <c r="BA88" s="289"/>
      <c r="BB88" s="289"/>
      <c r="BC88" s="289"/>
      <c r="BD88" s="289"/>
      <c r="BE88" s="289"/>
      <c r="BF88" s="289"/>
      <c r="BG88" s="289"/>
      <c r="BH88" s="289"/>
      <c r="BI88" s="289"/>
      <c r="BJ88" s="289"/>
      <c r="BK88" s="289"/>
      <c r="BL88" s="289"/>
      <c r="BM88" s="289"/>
      <c r="BN88" s="289"/>
      <c r="BO88" s="289"/>
      <c r="BP88" s="289"/>
      <c r="BQ88" s="289"/>
      <c r="BR88" s="289"/>
      <c r="BS88" s="289"/>
      <c r="BT88" s="289"/>
      <c r="BU88" s="289"/>
      <c r="BV88" s="289"/>
      <c r="BW88" s="289"/>
      <c r="BX88" s="289"/>
      <c r="BY88" s="289"/>
      <c r="BZ88" s="289"/>
      <c r="CA88" s="289"/>
      <c r="CB88" s="289"/>
      <c r="CC88" s="289"/>
      <c r="CD88" s="289"/>
      <c r="CE88" s="289"/>
      <c r="CF88" s="289"/>
      <c r="CG88" s="289"/>
      <c r="CH88" s="289"/>
      <c r="CI88" s="289"/>
      <c r="CJ88" s="289"/>
      <c r="CK88" s="289"/>
      <c r="CL88" s="289"/>
      <c r="CM88" s="289"/>
      <c r="CN88" s="289"/>
      <c r="CO88" s="289"/>
      <c r="CP88" s="289"/>
      <c r="CQ88" s="289"/>
      <c r="CR88" s="289"/>
      <c r="CS88" s="289"/>
      <c r="CT88" s="289"/>
      <c r="CU88" s="289"/>
      <c r="CV88" s="289"/>
      <c r="CW88" s="289"/>
      <c r="CX88" s="289"/>
      <c r="CY88" s="289"/>
      <c r="CZ88" s="289"/>
      <c r="DA88" s="289"/>
      <c r="DB88" s="289"/>
      <c r="DC88" s="289"/>
      <c r="DD88" s="289"/>
      <c r="DE88" s="289"/>
      <c r="DF88" s="289"/>
      <c r="DG88" s="289"/>
      <c r="DH88" s="289"/>
      <c r="DI88" s="289"/>
      <c r="DJ88" s="289"/>
      <c r="DK88" s="289"/>
      <c r="DL88" s="289"/>
      <c r="DM88" s="289"/>
      <c r="DN88" s="289"/>
      <c r="DO88" s="289"/>
      <c r="DP88" s="289"/>
      <c r="DQ88" s="289"/>
      <c r="DR88" s="289"/>
      <c r="DS88" s="289"/>
      <c r="DT88" s="289"/>
      <c r="DU88" s="289"/>
      <c r="DV88" s="289"/>
      <c r="DW88" s="289"/>
      <c r="DX88" s="289"/>
      <c r="DY88" s="289"/>
      <c r="DZ88" s="289"/>
      <c r="EA88" s="289"/>
      <c r="EB88" s="289"/>
      <c r="EC88" s="289"/>
      <c r="ED88" s="289"/>
      <c r="EE88" s="289"/>
      <c r="EF88" s="289"/>
      <c r="EG88" s="289"/>
      <c r="EH88" s="289"/>
      <c r="EI88" s="289"/>
      <c r="EJ88" s="289"/>
      <c r="EK88" s="289"/>
      <c r="EL88" s="289"/>
      <c r="EM88" s="289"/>
      <c r="EN88" s="289"/>
      <c r="EO88" s="289"/>
      <c r="EP88" s="289"/>
      <c r="EQ88" s="289"/>
      <c r="ER88" s="289"/>
      <c r="ES88" s="289"/>
      <c r="ET88" s="289"/>
      <c r="EU88" s="289"/>
      <c r="EV88" s="289"/>
      <c r="EW88" s="289"/>
      <c r="EX88" s="289"/>
      <c r="EY88" s="289"/>
      <c r="EZ88" s="289"/>
      <c r="FA88" s="289"/>
      <c r="FB88" s="289"/>
      <c r="FC88" s="289"/>
      <c r="FD88" s="289"/>
      <c r="FE88" s="289"/>
      <c r="FF88" s="289"/>
      <c r="FG88" s="289"/>
      <c r="FH88" s="289"/>
      <c r="FI88" s="289"/>
      <c r="FJ88" s="289"/>
      <c r="FK88" s="289"/>
      <c r="FL88" s="289"/>
      <c r="FM88" s="289"/>
      <c r="FN88" s="289"/>
      <c r="FO88" s="289"/>
      <c r="FP88" s="289"/>
      <c r="FQ88" s="289"/>
      <c r="FR88" s="289"/>
      <c r="FS88" s="289"/>
      <c r="FT88" s="289"/>
      <c r="FU88" s="289"/>
      <c r="FV88" s="289"/>
      <c r="FW88" s="289"/>
      <c r="FX88" s="289"/>
      <c r="FY88" s="289"/>
      <c r="FZ88" s="289"/>
      <c r="GA88" s="289"/>
      <c r="GB88" s="289"/>
      <c r="GC88" s="289"/>
      <c r="GD88" s="289"/>
      <c r="GE88" s="289"/>
      <c r="GF88" s="289"/>
      <c r="GG88" s="289"/>
      <c r="GH88" s="289"/>
      <c r="GI88" s="289"/>
      <c r="GJ88" s="289"/>
      <c r="GK88" s="289"/>
      <c r="GL88" s="289"/>
      <c r="GM88" s="289"/>
      <c r="GN88" s="289"/>
      <c r="GO88" s="289"/>
      <c r="GP88" s="289"/>
      <c r="GQ88" s="289"/>
      <c r="GR88" s="289"/>
      <c r="GS88" s="289"/>
      <c r="GT88" s="289"/>
      <c r="GU88" s="289"/>
      <c r="GV88" s="289"/>
      <c r="GW88" s="289"/>
      <c r="GX88" s="289"/>
      <c r="GY88" s="289"/>
      <c r="GZ88" s="289"/>
      <c r="HA88" s="289"/>
      <c r="HB88" s="289"/>
      <c r="HC88" s="289"/>
      <c r="HD88" s="289"/>
      <c r="HE88" s="289"/>
      <c r="HF88" s="289"/>
      <c r="HG88" s="289"/>
      <c r="HH88" s="289"/>
      <c r="HI88" s="289"/>
      <c r="HJ88" s="289"/>
      <c r="HK88" s="289"/>
      <c r="HL88" s="289"/>
      <c r="HM88" s="289"/>
      <c r="HN88" s="289"/>
      <c r="HO88" s="289"/>
      <c r="HP88" s="289"/>
      <c r="HQ88" s="289"/>
      <c r="HR88" s="289"/>
      <c r="HS88" s="289"/>
      <c r="HT88" s="289"/>
      <c r="HU88" s="289"/>
      <c r="HV88" s="289"/>
      <c r="HW88" s="289"/>
      <c r="HX88" s="289"/>
      <c r="HY88" s="289"/>
      <c r="HZ88" s="289"/>
      <c r="IA88" s="289"/>
      <c r="IB88" s="289"/>
      <c r="IC88" s="289"/>
      <c r="ID88" s="289"/>
      <c r="IE88" s="289"/>
      <c r="IF88" s="289"/>
      <c r="IG88" s="289"/>
      <c r="IH88" s="289"/>
      <c r="II88" s="289"/>
      <c r="IJ88" s="289"/>
      <c r="IK88" s="289"/>
      <c r="IL88" s="289"/>
      <c r="IM88" s="289"/>
      <c r="IN88" s="289"/>
      <c r="IO88" s="289"/>
      <c r="IP88" s="289"/>
    </row>
    <row r="89" s="179" customFormat="true" ht="40.5" hidden="true" customHeight="false" outlineLevel="0" collapsed="false">
      <c r="A89" s="280" t="s">
        <v>308</v>
      </c>
      <c r="B89" s="1052"/>
      <c r="C89" s="1052"/>
      <c r="D89" s="191" t="s">
        <v>341</v>
      </c>
      <c r="E89" s="192" t="s">
        <v>309</v>
      </c>
      <c r="F89" s="357"/>
      <c r="G89" s="1084" t="n">
        <f aca="false">G90</f>
        <v>0</v>
      </c>
      <c r="H89" s="1084" t="n">
        <f aca="false">H90</f>
        <v>0</v>
      </c>
      <c r="I89" s="1084" t="n">
        <f aca="false">I90</f>
        <v>0</v>
      </c>
      <c r="J89" s="288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  <c r="AI89" s="289"/>
      <c r="AJ89" s="289"/>
      <c r="AK89" s="289"/>
      <c r="AL89" s="289"/>
      <c r="AM89" s="289"/>
      <c r="AN89" s="289"/>
      <c r="AO89" s="289"/>
      <c r="AP89" s="289"/>
      <c r="AQ89" s="289"/>
      <c r="AR89" s="289"/>
      <c r="AS89" s="289"/>
      <c r="AT89" s="289"/>
      <c r="AU89" s="289"/>
      <c r="AV89" s="289"/>
      <c r="AW89" s="289"/>
      <c r="AX89" s="289"/>
      <c r="AY89" s="289"/>
      <c r="AZ89" s="289"/>
      <c r="BA89" s="289"/>
      <c r="BB89" s="289"/>
      <c r="BC89" s="289"/>
      <c r="BD89" s="289"/>
      <c r="BE89" s="289"/>
      <c r="BF89" s="289"/>
      <c r="BG89" s="289"/>
      <c r="BH89" s="289"/>
      <c r="BI89" s="289"/>
      <c r="BJ89" s="289"/>
      <c r="BK89" s="289"/>
      <c r="BL89" s="289"/>
      <c r="BM89" s="289"/>
      <c r="BN89" s="289"/>
      <c r="BO89" s="289"/>
      <c r="BP89" s="289"/>
      <c r="BQ89" s="289"/>
      <c r="BR89" s="289"/>
      <c r="BS89" s="289"/>
      <c r="BT89" s="289"/>
      <c r="BU89" s="289"/>
      <c r="BV89" s="289"/>
      <c r="BW89" s="289"/>
      <c r="BX89" s="289"/>
      <c r="BY89" s="289"/>
      <c r="BZ89" s="289"/>
      <c r="CA89" s="289"/>
      <c r="CB89" s="289"/>
      <c r="CC89" s="289"/>
      <c r="CD89" s="289"/>
      <c r="CE89" s="289"/>
      <c r="CF89" s="289"/>
      <c r="CG89" s="289"/>
      <c r="CH89" s="289"/>
      <c r="CI89" s="289"/>
      <c r="CJ89" s="289"/>
      <c r="CK89" s="289"/>
      <c r="CL89" s="289"/>
      <c r="CM89" s="289"/>
      <c r="CN89" s="289"/>
      <c r="CO89" s="289"/>
      <c r="CP89" s="289"/>
      <c r="CQ89" s="289"/>
      <c r="CR89" s="289"/>
      <c r="CS89" s="289"/>
      <c r="CT89" s="289"/>
      <c r="CU89" s="289"/>
      <c r="CV89" s="289"/>
      <c r="CW89" s="289"/>
      <c r="CX89" s="289"/>
      <c r="CY89" s="289"/>
      <c r="CZ89" s="289"/>
      <c r="DA89" s="289"/>
      <c r="DB89" s="289"/>
      <c r="DC89" s="289"/>
      <c r="DD89" s="289"/>
      <c r="DE89" s="289"/>
      <c r="DF89" s="289"/>
      <c r="DG89" s="289"/>
      <c r="DH89" s="289"/>
      <c r="DI89" s="289"/>
      <c r="DJ89" s="289"/>
      <c r="DK89" s="289"/>
      <c r="DL89" s="289"/>
      <c r="DM89" s="289"/>
      <c r="DN89" s="289"/>
      <c r="DO89" s="289"/>
      <c r="DP89" s="289"/>
      <c r="DQ89" s="289"/>
      <c r="DR89" s="289"/>
      <c r="DS89" s="289"/>
      <c r="DT89" s="289"/>
      <c r="DU89" s="289"/>
      <c r="DV89" s="289"/>
      <c r="DW89" s="289"/>
      <c r="DX89" s="289"/>
      <c r="DY89" s="289"/>
      <c r="DZ89" s="289"/>
      <c r="EA89" s="289"/>
      <c r="EB89" s="289"/>
      <c r="EC89" s="289"/>
      <c r="ED89" s="289"/>
      <c r="EE89" s="289"/>
      <c r="EF89" s="289"/>
      <c r="EG89" s="289"/>
      <c r="EH89" s="289"/>
      <c r="EI89" s="289"/>
      <c r="EJ89" s="289"/>
      <c r="EK89" s="289"/>
      <c r="EL89" s="289"/>
      <c r="EM89" s="289"/>
      <c r="EN89" s="289"/>
      <c r="EO89" s="289"/>
      <c r="EP89" s="289"/>
      <c r="EQ89" s="289"/>
      <c r="ER89" s="289"/>
      <c r="ES89" s="289"/>
      <c r="ET89" s="289"/>
      <c r="EU89" s="289"/>
      <c r="EV89" s="289"/>
      <c r="EW89" s="289"/>
      <c r="EX89" s="289"/>
      <c r="EY89" s="289"/>
      <c r="EZ89" s="289"/>
      <c r="FA89" s="289"/>
      <c r="FB89" s="289"/>
      <c r="FC89" s="289"/>
      <c r="FD89" s="289"/>
      <c r="FE89" s="289"/>
      <c r="FF89" s="289"/>
      <c r="FG89" s="289"/>
      <c r="FH89" s="289"/>
      <c r="FI89" s="289"/>
      <c r="FJ89" s="289"/>
      <c r="FK89" s="289"/>
      <c r="FL89" s="289"/>
      <c r="FM89" s="289"/>
      <c r="FN89" s="289"/>
      <c r="FO89" s="289"/>
      <c r="FP89" s="289"/>
      <c r="FQ89" s="289"/>
      <c r="FR89" s="289"/>
      <c r="FS89" s="289"/>
      <c r="FT89" s="289"/>
      <c r="FU89" s="289"/>
      <c r="FV89" s="289"/>
      <c r="FW89" s="289"/>
      <c r="FX89" s="289"/>
      <c r="FY89" s="289"/>
      <c r="FZ89" s="289"/>
      <c r="GA89" s="289"/>
      <c r="GB89" s="289"/>
      <c r="GC89" s="289"/>
      <c r="GD89" s="289"/>
      <c r="GE89" s="289"/>
      <c r="GF89" s="289"/>
      <c r="GG89" s="289"/>
      <c r="GH89" s="289"/>
      <c r="GI89" s="289"/>
      <c r="GJ89" s="289"/>
      <c r="GK89" s="289"/>
      <c r="GL89" s="289"/>
      <c r="GM89" s="289"/>
      <c r="GN89" s="289"/>
      <c r="GO89" s="289"/>
      <c r="GP89" s="289"/>
      <c r="GQ89" s="289"/>
      <c r="GR89" s="289"/>
      <c r="GS89" s="289"/>
      <c r="GT89" s="289"/>
      <c r="GU89" s="289"/>
      <c r="GV89" s="289"/>
      <c r="GW89" s="289"/>
      <c r="GX89" s="289"/>
      <c r="GY89" s="289"/>
      <c r="GZ89" s="289"/>
      <c r="HA89" s="289"/>
      <c r="HB89" s="289"/>
      <c r="HC89" s="289"/>
      <c r="HD89" s="289"/>
      <c r="HE89" s="289"/>
      <c r="HF89" s="289"/>
      <c r="HG89" s="289"/>
      <c r="HH89" s="289"/>
      <c r="HI89" s="289"/>
      <c r="HJ89" s="289"/>
      <c r="HK89" s="289"/>
      <c r="HL89" s="289"/>
      <c r="HM89" s="289"/>
      <c r="HN89" s="289"/>
      <c r="HO89" s="289"/>
      <c r="HP89" s="289"/>
      <c r="HQ89" s="289"/>
      <c r="HR89" s="289"/>
      <c r="HS89" s="289"/>
      <c r="HT89" s="289"/>
      <c r="HU89" s="289"/>
      <c r="HV89" s="289"/>
      <c r="HW89" s="289"/>
      <c r="HX89" s="289"/>
      <c r="HY89" s="289"/>
      <c r="HZ89" s="289"/>
      <c r="IA89" s="289"/>
      <c r="IB89" s="289"/>
      <c r="IC89" s="289"/>
      <c r="ID89" s="289"/>
      <c r="IE89" s="289"/>
      <c r="IF89" s="289"/>
      <c r="IG89" s="289"/>
      <c r="IH89" s="289"/>
      <c r="II89" s="289"/>
      <c r="IJ89" s="289"/>
      <c r="IK89" s="289"/>
      <c r="IL89" s="289"/>
      <c r="IM89" s="289"/>
      <c r="IN89" s="289"/>
      <c r="IO89" s="289"/>
      <c r="IP89" s="289"/>
    </row>
    <row r="90" s="179" customFormat="true" ht="60.75" hidden="true" customHeight="false" outlineLevel="0" collapsed="false">
      <c r="A90" s="181" t="s">
        <v>259</v>
      </c>
      <c r="B90" s="1052"/>
      <c r="C90" s="1052"/>
      <c r="D90" s="191" t="s">
        <v>341</v>
      </c>
      <c r="E90" s="192" t="s">
        <v>309</v>
      </c>
      <c r="F90" s="189" t="s">
        <v>260</v>
      </c>
      <c r="G90" s="1084" t="n">
        <f aca="false">прил3!G81</f>
        <v>0</v>
      </c>
      <c r="H90" s="1084" t="n">
        <f aca="false">прил3!H81</f>
        <v>0</v>
      </c>
      <c r="I90" s="1084" t="n">
        <f aca="false">прил3!I81</f>
        <v>0</v>
      </c>
      <c r="J90" s="288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  <c r="AI90" s="289"/>
      <c r="AJ90" s="289"/>
      <c r="AK90" s="289"/>
      <c r="AL90" s="289"/>
      <c r="AM90" s="289"/>
      <c r="AN90" s="289"/>
      <c r="AO90" s="289"/>
      <c r="AP90" s="289"/>
      <c r="AQ90" s="289"/>
      <c r="AR90" s="289"/>
      <c r="AS90" s="289"/>
      <c r="AT90" s="289"/>
      <c r="AU90" s="289"/>
      <c r="AV90" s="289"/>
      <c r="AW90" s="289"/>
      <c r="AX90" s="289"/>
      <c r="AY90" s="289"/>
      <c r="AZ90" s="289"/>
      <c r="BA90" s="289"/>
      <c r="BB90" s="289"/>
      <c r="BC90" s="289"/>
      <c r="BD90" s="289"/>
      <c r="BE90" s="289"/>
      <c r="BF90" s="289"/>
      <c r="BG90" s="289"/>
      <c r="BH90" s="289"/>
      <c r="BI90" s="289"/>
      <c r="BJ90" s="289"/>
      <c r="BK90" s="289"/>
      <c r="BL90" s="289"/>
      <c r="BM90" s="289"/>
      <c r="BN90" s="289"/>
      <c r="BO90" s="289"/>
      <c r="BP90" s="289"/>
      <c r="BQ90" s="289"/>
      <c r="BR90" s="289"/>
      <c r="BS90" s="289"/>
      <c r="BT90" s="289"/>
      <c r="BU90" s="289"/>
      <c r="BV90" s="289"/>
      <c r="BW90" s="289"/>
      <c r="BX90" s="289"/>
      <c r="BY90" s="289"/>
      <c r="BZ90" s="289"/>
      <c r="CA90" s="289"/>
      <c r="CB90" s="289"/>
      <c r="CC90" s="289"/>
      <c r="CD90" s="289"/>
      <c r="CE90" s="289"/>
      <c r="CF90" s="289"/>
      <c r="CG90" s="289"/>
      <c r="CH90" s="289"/>
      <c r="CI90" s="289"/>
      <c r="CJ90" s="289"/>
      <c r="CK90" s="289"/>
      <c r="CL90" s="289"/>
      <c r="CM90" s="289"/>
      <c r="CN90" s="289"/>
      <c r="CO90" s="289"/>
      <c r="CP90" s="289"/>
      <c r="CQ90" s="289"/>
      <c r="CR90" s="289"/>
      <c r="CS90" s="289"/>
      <c r="CT90" s="289"/>
      <c r="CU90" s="289"/>
      <c r="CV90" s="289"/>
      <c r="CW90" s="289"/>
      <c r="CX90" s="289"/>
      <c r="CY90" s="289"/>
      <c r="CZ90" s="289"/>
      <c r="DA90" s="289"/>
      <c r="DB90" s="289"/>
      <c r="DC90" s="289"/>
      <c r="DD90" s="289"/>
      <c r="DE90" s="289"/>
      <c r="DF90" s="289"/>
      <c r="DG90" s="289"/>
      <c r="DH90" s="289"/>
      <c r="DI90" s="289"/>
      <c r="DJ90" s="289"/>
      <c r="DK90" s="289"/>
      <c r="DL90" s="289"/>
      <c r="DM90" s="289"/>
      <c r="DN90" s="289"/>
      <c r="DO90" s="289"/>
      <c r="DP90" s="289"/>
      <c r="DQ90" s="289"/>
      <c r="DR90" s="289"/>
      <c r="DS90" s="289"/>
      <c r="DT90" s="289"/>
      <c r="DU90" s="289"/>
      <c r="DV90" s="289"/>
      <c r="DW90" s="289"/>
      <c r="DX90" s="289"/>
      <c r="DY90" s="289"/>
      <c r="DZ90" s="289"/>
      <c r="EA90" s="289"/>
      <c r="EB90" s="289"/>
      <c r="EC90" s="289"/>
      <c r="ED90" s="289"/>
      <c r="EE90" s="289"/>
      <c r="EF90" s="289"/>
      <c r="EG90" s="289"/>
      <c r="EH90" s="289"/>
      <c r="EI90" s="289"/>
      <c r="EJ90" s="289"/>
      <c r="EK90" s="289"/>
      <c r="EL90" s="289"/>
      <c r="EM90" s="289"/>
      <c r="EN90" s="289"/>
      <c r="EO90" s="289"/>
      <c r="EP90" s="289"/>
      <c r="EQ90" s="289"/>
      <c r="ER90" s="289"/>
      <c r="ES90" s="289"/>
      <c r="ET90" s="289"/>
      <c r="EU90" s="289"/>
      <c r="EV90" s="289"/>
      <c r="EW90" s="289"/>
      <c r="EX90" s="289"/>
      <c r="EY90" s="289"/>
      <c r="EZ90" s="289"/>
      <c r="FA90" s="289"/>
      <c r="FB90" s="289"/>
      <c r="FC90" s="289"/>
      <c r="FD90" s="289"/>
      <c r="FE90" s="289"/>
      <c r="FF90" s="289"/>
      <c r="FG90" s="289"/>
      <c r="FH90" s="289"/>
      <c r="FI90" s="289"/>
      <c r="FJ90" s="289"/>
      <c r="FK90" s="289"/>
      <c r="FL90" s="289"/>
      <c r="FM90" s="289"/>
      <c r="FN90" s="289"/>
      <c r="FO90" s="289"/>
      <c r="FP90" s="289"/>
      <c r="FQ90" s="289"/>
      <c r="FR90" s="289"/>
      <c r="FS90" s="289"/>
      <c r="FT90" s="289"/>
      <c r="FU90" s="289"/>
      <c r="FV90" s="289"/>
      <c r="FW90" s="289"/>
      <c r="FX90" s="289"/>
      <c r="FY90" s="289"/>
      <c r="FZ90" s="289"/>
      <c r="GA90" s="289"/>
      <c r="GB90" s="289"/>
      <c r="GC90" s="289"/>
      <c r="GD90" s="289"/>
      <c r="GE90" s="289"/>
      <c r="GF90" s="289"/>
      <c r="GG90" s="289"/>
      <c r="GH90" s="289"/>
      <c r="GI90" s="289"/>
      <c r="GJ90" s="289"/>
      <c r="GK90" s="289"/>
      <c r="GL90" s="289"/>
      <c r="GM90" s="289"/>
      <c r="GN90" s="289"/>
      <c r="GO90" s="289"/>
      <c r="GP90" s="289"/>
      <c r="GQ90" s="289"/>
      <c r="GR90" s="289"/>
      <c r="GS90" s="289"/>
      <c r="GT90" s="289"/>
      <c r="GU90" s="289"/>
      <c r="GV90" s="289"/>
      <c r="GW90" s="289"/>
      <c r="GX90" s="289"/>
      <c r="GY90" s="289"/>
      <c r="GZ90" s="289"/>
      <c r="HA90" s="289"/>
      <c r="HB90" s="289"/>
      <c r="HC90" s="289"/>
      <c r="HD90" s="289"/>
      <c r="HE90" s="289"/>
      <c r="HF90" s="289"/>
      <c r="HG90" s="289"/>
      <c r="HH90" s="289"/>
      <c r="HI90" s="289"/>
      <c r="HJ90" s="289"/>
      <c r="HK90" s="289"/>
      <c r="HL90" s="289"/>
      <c r="HM90" s="289"/>
      <c r="HN90" s="289"/>
      <c r="HO90" s="289"/>
      <c r="HP90" s="289"/>
      <c r="HQ90" s="289"/>
      <c r="HR90" s="289"/>
      <c r="HS90" s="289"/>
      <c r="HT90" s="289"/>
      <c r="HU90" s="289"/>
      <c r="HV90" s="289"/>
      <c r="HW90" s="289"/>
      <c r="HX90" s="289"/>
      <c r="HY90" s="289"/>
      <c r="HZ90" s="289"/>
      <c r="IA90" s="289"/>
      <c r="IB90" s="289"/>
      <c r="IC90" s="289"/>
      <c r="ID90" s="289"/>
      <c r="IE90" s="289"/>
      <c r="IF90" s="289"/>
      <c r="IG90" s="289"/>
      <c r="IH90" s="289"/>
      <c r="II90" s="289"/>
      <c r="IJ90" s="289"/>
      <c r="IK90" s="289"/>
      <c r="IL90" s="289"/>
      <c r="IM90" s="289"/>
      <c r="IN90" s="289"/>
      <c r="IO90" s="289"/>
      <c r="IP90" s="289"/>
    </row>
    <row r="91" s="289" customFormat="true" ht="90.75" hidden="false" customHeight="true" outlineLevel="0" collapsed="false">
      <c r="A91" s="358" t="s">
        <v>342</v>
      </c>
      <c r="B91" s="1085" t="s">
        <v>375</v>
      </c>
      <c r="C91" s="1085" t="n">
        <v>14</v>
      </c>
      <c r="D91" s="264" t="s">
        <v>343</v>
      </c>
      <c r="E91" s="266" t="s">
        <v>254</v>
      </c>
      <c r="F91" s="359"/>
      <c r="G91" s="1051" t="n">
        <f aca="false">+G92</f>
        <v>5000</v>
      </c>
      <c r="H91" s="1051" t="n">
        <f aca="false">+H92</f>
        <v>10000</v>
      </c>
      <c r="I91" s="1051" t="n">
        <f aca="false">+I92</f>
        <v>10000</v>
      </c>
      <c r="J91" s="288"/>
    </row>
    <row r="92" s="251" customFormat="true" ht="108.75" hidden="false" customHeight="true" outlineLevel="0" collapsed="false">
      <c r="A92" s="360" t="s">
        <v>393</v>
      </c>
      <c r="B92" s="1108" t="s">
        <v>375</v>
      </c>
      <c r="C92" s="1108" t="s">
        <v>394</v>
      </c>
      <c r="D92" s="237" t="s">
        <v>345</v>
      </c>
      <c r="E92" s="238" t="s">
        <v>254</v>
      </c>
      <c r="F92" s="361"/>
      <c r="G92" s="1053" t="n">
        <f aca="false">G93+G96</f>
        <v>5000</v>
      </c>
      <c r="H92" s="1053" t="n">
        <f aca="false">H93+H96</f>
        <v>10000</v>
      </c>
      <c r="I92" s="1053" t="n">
        <f aca="false">I93+I96</f>
        <v>10000</v>
      </c>
      <c r="J92" s="250"/>
    </row>
    <row r="93" s="251" customFormat="true" ht="49.5" hidden="false" customHeight="true" outlineLevel="0" collapsed="false">
      <c r="A93" s="420" t="s">
        <v>395</v>
      </c>
      <c r="B93" s="1109"/>
      <c r="C93" s="1109"/>
      <c r="D93" s="349" t="s">
        <v>396</v>
      </c>
      <c r="E93" s="351" t="s">
        <v>254</v>
      </c>
      <c r="F93" s="421"/>
      <c r="G93" s="1056" t="n">
        <f aca="false">G94</f>
        <v>5000</v>
      </c>
      <c r="H93" s="1056" t="n">
        <f aca="false">H94</f>
        <v>10000</v>
      </c>
      <c r="I93" s="1056" t="n">
        <f aca="false">I94</f>
        <v>10000</v>
      </c>
      <c r="J93" s="250"/>
    </row>
    <row r="94" s="251" customFormat="true" ht="40.5" hidden="false" customHeight="false" outlineLevel="0" collapsed="false">
      <c r="A94" s="298" t="s">
        <v>397</v>
      </c>
      <c r="B94" s="1108" t="s">
        <v>375</v>
      </c>
      <c r="C94" s="1108" t="n">
        <v>14</v>
      </c>
      <c r="D94" s="190" t="s">
        <v>396</v>
      </c>
      <c r="E94" s="218" t="s">
        <v>398</v>
      </c>
      <c r="F94" s="189"/>
      <c r="G94" s="1059" t="n">
        <f aca="false">G95</f>
        <v>5000</v>
      </c>
      <c r="H94" s="1059" t="n">
        <f aca="false">H95</f>
        <v>10000</v>
      </c>
      <c r="I94" s="1059" t="n">
        <f aca="false">I95</f>
        <v>10000</v>
      </c>
      <c r="J94" s="250"/>
    </row>
    <row r="95" s="251" customFormat="true" ht="48.75" hidden="false" customHeight="true" outlineLevel="0" collapsed="false">
      <c r="A95" s="1078" t="s">
        <v>267</v>
      </c>
      <c r="B95" s="1108" t="s">
        <v>375</v>
      </c>
      <c r="C95" s="1108" t="n">
        <v>14</v>
      </c>
      <c r="D95" s="365" t="s">
        <v>396</v>
      </c>
      <c r="E95" s="256" t="s">
        <v>398</v>
      </c>
      <c r="F95" s="189" t="s">
        <v>268</v>
      </c>
      <c r="G95" s="1059" t="n">
        <f aca="false">прил3!G142</f>
        <v>5000</v>
      </c>
      <c r="H95" s="1059" t="n">
        <f aca="false">прил3!H142</f>
        <v>10000</v>
      </c>
      <c r="I95" s="1059" t="n">
        <f aca="false">прил3!I142</f>
        <v>10000</v>
      </c>
      <c r="J95" s="250"/>
    </row>
    <row r="96" s="251" customFormat="true" ht="84.75" hidden="true" customHeight="true" outlineLevel="0" collapsed="false">
      <c r="A96" s="362" t="s">
        <v>346</v>
      </c>
      <c r="B96" s="1108"/>
      <c r="C96" s="1108"/>
      <c r="D96" s="275" t="s">
        <v>347</v>
      </c>
      <c r="E96" s="324" t="s">
        <v>254</v>
      </c>
      <c r="F96" s="324"/>
      <c r="G96" s="1103" t="n">
        <f aca="false">G97+G99</f>
        <v>0</v>
      </c>
      <c r="H96" s="1103" t="n">
        <f aca="false">H97+H99</f>
        <v>0</v>
      </c>
      <c r="I96" s="1103" t="n">
        <f aca="false">I97+I99</f>
        <v>0</v>
      </c>
      <c r="J96" s="250"/>
    </row>
    <row r="97" s="251" customFormat="true" ht="63.75" hidden="true" customHeight="true" outlineLevel="0" collapsed="false">
      <c r="A97" s="280" t="s">
        <v>399</v>
      </c>
      <c r="B97" s="1110"/>
      <c r="C97" s="1110"/>
      <c r="D97" s="365" t="s">
        <v>347</v>
      </c>
      <c r="E97" s="256" t="s">
        <v>400</v>
      </c>
      <c r="F97" s="244"/>
      <c r="G97" s="1102" t="n">
        <f aca="false">G98</f>
        <v>0</v>
      </c>
      <c r="H97" s="1102" t="n">
        <f aca="false">H98</f>
        <v>0</v>
      </c>
      <c r="I97" s="1102" t="n">
        <f aca="false">I98</f>
        <v>0</v>
      </c>
      <c r="J97" s="250"/>
    </row>
    <row r="98" s="251" customFormat="true" ht="26.25" hidden="true" customHeight="true" outlineLevel="0" collapsed="false">
      <c r="A98" s="1078" t="s">
        <v>267</v>
      </c>
      <c r="B98" s="1110"/>
      <c r="C98" s="1110"/>
      <c r="D98" s="190" t="s">
        <v>347</v>
      </c>
      <c r="E98" s="218" t="s">
        <v>400</v>
      </c>
      <c r="F98" s="244" t="s">
        <v>268</v>
      </c>
      <c r="G98" s="1102" t="n">
        <f aca="false">прил3!G145</f>
        <v>0</v>
      </c>
      <c r="H98" s="1102" t="n">
        <f aca="false">прил3!H145</f>
        <v>0</v>
      </c>
      <c r="I98" s="1102" t="n">
        <f aca="false">прил3!I145</f>
        <v>0</v>
      </c>
      <c r="J98" s="250"/>
    </row>
    <row r="99" s="251" customFormat="true" ht="40.5" hidden="true" customHeight="false" outlineLevel="0" collapsed="false">
      <c r="A99" s="280" t="s">
        <v>308</v>
      </c>
      <c r="B99" s="1108"/>
      <c r="C99" s="1108"/>
      <c r="D99" s="365" t="s">
        <v>347</v>
      </c>
      <c r="E99" s="256" t="s">
        <v>309</v>
      </c>
      <c r="F99" s="218"/>
      <c r="G99" s="1084" t="n">
        <f aca="false">G100</f>
        <v>0</v>
      </c>
      <c r="H99" s="1084" t="n">
        <f aca="false">H100</f>
        <v>0</v>
      </c>
      <c r="I99" s="1084" t="n">
        <f aca="false">I100</f>
        <v>0</v>
      </c>
      <c r="J99" s="250"/>
    </row>
    <row r="100" s="251" customFormat="true" ht="60.75" hidden="true" customHeight="false" outlineLevel="0" collapsed="false">
      <c r="A100" s="188" t="s">
        <v>259</v>
      </c>
      <c r="B100" s="1108"/>
      <c r="C100" s="1108"/>
      <c r="D100" s="190" t="s">
        <v>347</v>
      </c>
      <c r="E100" s="218" t="s">
        <v>309</v>
      </c>
      <c r="F100" s="218" t="s">
        <v>260</v>
      </c>
      <c r="G100" s="1059" t="n">
        <f aca="false">прил3!G86</f>
        <v>0</v>
      </c>
      <c r="H100" s="1059" t="n">
        <f aca="false">прил3!H86</f>
        <v>0</v>
      </c>
      <c r="I100" s="1059" t="n">
        <f aca="false">прил3!I86</f>
        <v>0</v>
      </c>
      <c r="J100" s="250"/>
    </row>
    <row r="101" s="410" customFormat="true" ht="83.25" hidden="false" customHeight="true" outlineLevel="0" collapsed="false">
      <c r="A101" s="286" t="s">
        <v>348</v>
      </c>
      <c r="B101" s="131" t="s">
        <v>375</v>
      </c>
      <c r="C101" s="131" t="s">
        <v>382</v>
      </c>
      <c r="D101" s="264" t="s">
        <v>349</v>
      </c>
      <c r="E101" s="266" t="s">
        <v>254</v>
      </c>
      <c r="F101" s="263"/>
      <c r="G101" s="1051" t="n">
        <f aca="false">+G102</f>
        <v>14555</v>
      </c>
      <c r="H101" s="1051" t="n">
        <f aca="false">+H102</f>
        <v>12000</v>
      </c>
      <c r="I101" s="1051" t="n">
        <f aca="false">+I102</f>
        <v>15000</v>
      </c>
      <c r="J101" s="409"/>
    </row>
    <row r="102" s="403" customFormat="true" ht="165" hidden="false" customHeight="true" outlineLevel="0" collapsed="false">
      <c r="A102" s="268" t="s">
        <v>350</v>
      </c>
      <c r="B102" s="1052" t="s">
        <v>375</v>
      </c>
      <c r="C102" s="1052" t="s">
        <v>382</v>
      </c>
      <c r="D102" s="237" t="s">
        <v>351</v>
      </c>
      <c r="E102" s="238" t="s">
        <v>254</v>
      </c>
      <c r="F102" s="269"/>
      <c r="G102" s="1053" t="n">
        <f aca="false">G103+G108+G113</f>
        <v>14555</v>
      </c>
      <c r="H102" s="1053" t="n">
        <f aca="false">H103+H108+H113</f>
        <v>12000</v>
      </c>
      <c r="I102" s="1053" t="n">
        <f aca="false">I103+I108+I113</f>
        <v>15000</v>
      </c>
      <c r="J102" s="402"/>
    </row>
    <row r="103" s="403" customFormat="true" ht="52.5" hidden="false" customHeight="true" outlineLevel="0" collapsed="false">
      <c r="A103" s="291" t="s">
        <v>383</v>
      </c>
      <c r="B103" s="1054"/>
      <c r="C103" s="1054"/>
      <c r="D103" s="349" t="s">
        <v>384</v>
      </c>
      <c r="E103" s="351" t="s">
        <v>254</v>
      </c>
      <c r="F103" s="348"/>
      <c r="G103" s="1056" t="n">
        <f aca="false">G104+G106</f>
        <v>14555</v>
      </c>
      <c r="H103" s="1056" t="n">
        <f aca="false">H104+H106</f>
        <v>12000</v>
      </c>
      <c r="I103" s="1056" t="n">
        <f aca="false">I104+I106</f>
        <v>15000</v>
      </c>
      <c r="J103" s="402"/>
    </row>
    <row r="104" s="251" customFormat="true" ht="40.5" hidden="false" customHeight="false" outlineLevel="0" collapsed="false">
      <c r="A104" s="197" t="s">
        <v>385</v>
      </c>
      <c r="B104" s="1111" t="s">
        <v>375</v>
      </c>
      <c r="C104" s="1111" t="s">
        <v>382</v>
      </c>
      <c r="D104" s="190" t="s">
        <v>384</v>
      </c>
      <c r="E104" s="218" t="s">
        <v>386</v>
      </c>
      <c r="F104" s="189"/>
      <c r="G104" s="1059" t="n">
        <f aca="false">+G105</f>
        <v>14555</v>
      </c>
      <c r="H104" s="1059" t="n">
        <f aca="false">+H105</f>
        <v>12000</v>
      </c>
      <c r="I104" s="1059" t="n">
        <f aca="false">+I105</f>
        <v>15000</v>
      </c>
      <c r="J104" s="250"/>
    </row>
    <row r="105" s="251" customFormat="true" ht="40.5" hidden="false" customHeight="false" outlineLevel="0" collapsed="false">
      <c r="A105" s="1078" t="s">
        <v>267</v>
      </c>
      <c r="B105" s="1111" t="s">
        <v>375</v>
      </c>
      <c r="C105" s="1111" t="s">
        <v>382</v>
      </c>
      <c r="D105" s="190" t="s">
        <v>384</v>
      </c>
      <c r="E105" s="218" t="s">
        <v>386</v>
      </c>
      <c r="F105" s="189" t="s">
        <v>268</v>
      </c>
      <c r="G105" s="1059" t="n">
        <f aca="false">прил3!G128</f>
        <v>14555</v>
      </c>
      <c r="H105" s="1059" t="n">
        <f aca="false">прил3!H128</f>
        <v>12000</v>
      </c>
      <c r="I105" s="1059" t="n">
        <f aca="false">прил3!I128</f>
        <v>15000</v>
      </c>
      <c r="J105" s="250"/>
    </row>
    <row r="106" s="251" customFormat="true" ht="60.75" hidden="true" customHeight="false" outlineLevel="0" collapsed="false">
      <c r="A106" s="197" t="s">
        <v>387</v>
      </c>
      <c r="B106" s="1112"/>
      <c r="C106" s="1113"/>
      <c r="D106" s="1058" t="s">
        <v>384</v>
      </c>
      <c r="E106" s="1114" t="s">
        <v>388</v>
      </c>
      <c r="F106" s="1052"/>
      <c r="G106" s="1059" t="n">
        <f aca="false">G107</f>
        <v>0</v>
      </c>
      <c r="H106" s="1059" t="n">
        <f aca="false">H107</f>
        <v>0</v>
      </c>
      <c r="I106" s="1059" t="n">
        <f aca="false">I107</f>
        <v>0</v>
      </c>
      <c r="J106" s="250"/>
    </row>
    <row r="107" s="251" customFormat="true" ht="28.5" hidden="true" customHeight="true" outlineLevel="0" collapsed="false">
      <c r="A107" s="197" t="s">
        <v>267</v>
      </c>
      <c r="B107" s="1112"/>
      <c r="C107" s="1113"/>
      <c r="D107" s="1058" t="s">
        <v>384</v>
      </c>
      <c r="E107" s="1114" t="s">
        <v>388</v>
      </c>
      <c r="F107" s="1052" t="s">
        <v>268</v>
      </c>
      <c r="G107" s="1059" t="n">
        <f aca="false">прил3!G130</f>
        <v>0</v>
      </c>
      <c r="H107" s="1059" t="n">
        <f aca="false">прил3!H130</f>
        <v>0</v>
      </c>
      <c r="I107" s="1059" t="n">
        <f aca="false">прил3!I130</f>
        <v>0</v>
      </c>
      <c r="J107" s="250"/>
    </row>
    <row r="108" s="251" customFormat="true" ht="101.25" hidden="true" customHeight="false" outlineLevel="0" collapsed="false">
      <c r="A108" s="1115" t="s">
        <v>352</v>
      </c>
      <c r="B108" s="1112"/>
      <c r="C108" s="1113"/>
      <c r="D108" s="1116" t="s">
        <v>353</v>
      </c>
      <c r="E108" s="334" t="s">
        <v>254</v>
      </c>
      <c r="F108" s="366"/>
      <c r="G108" s="1117" t="n">
        <f aca="false">G109+G111</f>
        <v>0</v>
      </c>
      <c r="H108" s="1117" t="n">
        <f aca="false">H109+H111</f>
        <v>0</v>
      </c>
      <c r="I108" s="1117" t="n">
        <f aca="false">I109+I111</f>
        <v>0</v>
      </c>
      <c r="J108" s="250"/>
    </row>
    <row r="109" s="251" customFormat="true" ht="60.75" hidden="true" customHeight="true" outlineLevel="0" collapsed="false">
      <c r="A109" s="1118" t="s">
        <v>389</v>
      </c>
      <c r="B109" s="1119"/>
      <c r="C109" s="1120"/>
      <c r="D109" s="243" t="s">
        <v>353</v>
      </c>
      <c r="E109" s="244" t="s">
        <v>390</v>
      </c>
      <c r="F109" s="281"/>
      <c r="G109" s="1121" t="n">
        <f aca="false">G110</f>
        <v>0</v>
      </c>
      <c r="H109" s="1121" t="n">
        <f aca="false">H110</f>
        <v>0</v>
      </c>
      <c r="I109" s="1121" t="n">
        <f aca="false">I110</f>
        <v>0</v>
      </c>
      <c r="J109" s="250"/>
    </row>
    <row r="110" s="251" customFormat="true" ht="27.75" hidden="true" customHeight="true" outlineLevel="0" collapsed="false">
      <c r="A110" s="197" t="s">
        <v>267</v>
      </c>
      <c r="B110" s="1119"/>
      <c r="C110" s="1120"/>
      <c r="D110" s="326" t="s">
        <v>353</v>
      </c>
      <c r="E110" s="328" t="s">
        <v>390</v>
      </c>
      <c r="F110" s="1122" t="s">
        <v>268</v>
      </c>
      <c r="G110" s="1102" t="n">
        <f aca="false">прил3!G133</f>
        <v>0</v>
      </c>
      <c r="H110" s="1102" t="n">
        <f aca="false">прил3!H133</f>
        <v>0</v>
      </c>
      <c r="I110" s="1102" t="n">
        <f aca="false">прил3!I133</f>
        <v>0</v>
      </c>
      <c r="J110" s="250"/>
    </row>
    <row r="111" s="251" customFormat="true" ht="40.5" hidden="true" customHeight="false" outlineLevel="0" collapsed="false">
      <c r="A111" s="280" t="s">
        <v>308</v>
      </c>
      <c r="B111" s="1111"/>
      <c r="C111" s="1123"/>
      <c r="D111" s="365" t="s">
        <v>353</v>
      </c>
      <c r="E111" s="256" t="s">
        <v>309</v>
      </c>
      <c r="F111" s="218"/>
      <c r="G111" s="1084" t="n">
        <f aca="false">G112</f>
        <v>0</v>
      </c>
      <c r="H111" s="1084" t="n">
        <f aca="false">H112</f>
        <v>0</v>
      </c>
      <c r="I111" s="1084" t="n">
        <f aca="false">I112</f>
        <v>0</v>
      </c>
      <c r="J111" s="250"/>
    </row>
    <row r="112" s="251" customFormat="true" ht="60.75" hidden="true" customHeight="false" outlineLevel="0" collapsed="false">
      <c r="A112" s="188" t="s">
        <v>259</v>
      </c>
      <c r="B112" s="1111"/>
      <c r="C112" s="1123"/>
      <c r="D112" s="365" t="s">
        <v>353</v>
      </c>
      <c r="E112" s="256" t="s">
        <v>309</v>
      </c>
      <c r="F112" s="256" t="s">
        <v>260</v>
      </c>
      <c r="G112" s="1084" t="n">
        <f aca="false">прил3!G91</f>
        <v>0</v>
      </c>
      <c r="H112" s="1084" t="n">
        <f aca="false">прил3!H91</f>
        <v>0</v>
      </c>
      <c r="I112" s="1084" t="n">
        <f aca="false">прил3!I91</f>
        <v>0</v>
      </c>
      <c r="J112" s="250"/>
    </row>
    <row r="113" s="251" customFormat="true" ht="81" hidden="true" customHeight="false" outlineLevel="0" collapsed="false">
      <c r="A113" s="330" t="s">
        <v>354</v>
      </c>
      <c r="B113" s="1111"/>
      <c r="C113" s="1123"/>
      <c r="D113" s="315" t="s">
        <v>355</v>
      </c>
      <c r="E113" s="341" t="s">
        <v>254</v>
      </c>
      <c r="F113" s="412"/>
      <c r="G113" s="1124" t="n">
        <f aca="false">G114+G116</f>
        <v>0</v>
      </c>
      <c r="H113" s="1124" t="n">
        <f aca="false">H114+H116</f>
        <v>0</v>
      </c>
      <c r="I113" s="1124" t="n">
        <f aca="false">I114+I116</f>
        <v>0</v>
      </c>
      <c r="J113" s="250"/>
    </row>
    <row r="114" s="251" customFormat="true" ht="60.75" hidden="true" customHeight="false" outlineLevel="0" collapsed="false">
      <c r="A114" s="188" t="s">
        <v>389</v>
      </c>
      <c r="B114" s="1111"/>
      <c r="C114" s="1123"/>
      <c r="D114" s="226" t="s">
        <v>355</v>
      </c>
      <c r="E114" s="227" t="s">
        <v>390</v>
      </c>
      <c r="F114" s="400"/>
      <c r="G114" s="1125" t="n">
        <f aca="false">G115</f>
        <v>0</v>
      </c>
      <c r="H114" s="1125" t="n">
        <f aca="false">H115</f>
        <v>0</v>
      </c>
      <c r="I114" s="1125" t="n">
        <f aca="false">I115</f>
        <v>0</v>
      </c>
      <c r="J114" s="250"/>
    </row>
    <row r="115" s="251" customFormat="true" ht="28.5" hidden="true" customHeight="true" outlineLevel="0" collapsed="false">
      <c r="A115" s="197" t="s">
        <v>267</v>
      </c>
      <c r="B115" s="1111"/>
      <c r="C115" s="1123"/>
      <c r="D115" s="226" t="s">
        <v>355</v>
      </c>
      <c r="E115" s="227" t="s">
        <v>390</v>
      </c>
      <c r="F115" s="411" t="s">
        <v>268</v>
      </c>
      <c r="G115" s="1125" t="n">
        <f aca="false">прил3!G136</f>
        <v>0</v>
      </c>
      <c r="H115" s="1125" t="n">
        <f aca="false">прил3!H136</f>
        <v>0</v>
      </c>
      <c r="I115" s="1125" t="n">
        <f aca="false">прил3!I136</f>
        <v>0</v>
      </c>
      <c r="J115" s="250"/>
    </row>
    <row r="116" s="251" customFormat="true" ht="40.5" hidden="true" customHeight="false" outlineLevel="0" collapsed="false">
      <c r="A116" s="280" t="s">
        <v>308</v>
      </c>
      <c r="B116" s="1111"/>
      <c r="C116" s="1123"/>
      <c r="D116" s="226" t="s">
        <v>355</v>
      </c>
      <c r="E116" s="227" t="s">
        <v>309</v>
      </c>
      <c r="F116" s="1126"/>
      <c r="G116" s="1125" t="n">
        <f aca="false">G117</f>
        <v>0</v>
      </c>
      <c r="H116" s="1125" t="n">
        <f aca="false">H117</f>
        <v>0</v>
      </c>
      <c r="I116" s="1125" t="n">
        <f aca="false">I117</f>
        <v>0</v>
      </c>
      <c r="J116" s="250"/>
    </row>
    <row r="117" s="251" customFormat="true" ht="29.25" hidden="true" customHeight="true" outlineLevel="0" collapsed="false">
      <c r="A117" s="197" t="s">
        <v>267</v>
      </c>
      <c r="B117" s="1111"/>
      <c r="C117" s="1123"/>
      <c r="D117" s="226" t="s">
        <v>355</v>
      </c>
      <c r="E117" s="227" t="s">
        <v>309</v>
      </c>
      <c r="F117" s="1126" t="s">
        <v>268</v>
      </c>
      <c r="G117" s="1125" t="n">
        <f aca="false">прил3!G94</f>
        <v>0</v>
      </c>
      <c r="H117" s="1125" t="n">
        <f aca="false">прил3!H94</f>
        <v>0</v>
      </c>
      <c r="I117" s="1125" t="n">
        <f aca="false">прил3!I94</f>
        <v>0</v>
      </c>
      <c r="J117" s="250"/>
    </row>
    <row r="118" s="180" customFormat="true" ht="81" hidden="false" customHeight="false" outlineLevel="0" collapsed="false">
      <c r="A118" s="459" t="s">
        <v>426</v>
      </c>
      <c r="B118" s="1127" t="s">
        <v>262</v>
      </c>
      <c r="C118" s="1128" t="s">
        <v>407</v>
      </c>
      <c r="D118" s="264" t="s">
        <v>427</v>
      </c>
      <c r="E118" s="266" t="s">
        <v>254</v>
      </c>
      <c r="F118" s="460"/>
      <c r="G118" s="1129" t="n">
        <f aca="false">+G119</f>
        <v>2000</v>
      </c>
      <c r="H118" s="1129" t="n">
        <f aca="false">+H119</f>
        <v>2000</v>
      </c>
      <c r="I118" s="1129" t="n">
        <f aca="false">+I119</f>
        <v>2000</v>
      </c>
      <c r="J118" s="178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79"/>
      <c r="AF118" s="179"/>
      <c r="AG118" s="179"/>
      <c r="AH118" s="179"/>
      <c r="AI118" s="179"/>
      <c r="AJ118" s="179"/>
      <c r="AK118" s="179"/>
      <c r="AL118" s="179"/>
      <c r="AM118" s="179"/>
    </row>
    <row r="119" s="179" customFormat="true" ht="102.75" hidden="false" customHeight="true" outlineLevel="0" collapsed="false">
      <c r="A119" s="462" t="s">
        <v>428</v>
      </c>
      <c r="B119" s="182" t="s">
        <v>262</v>
      </c>
      <c r="C119" s="183" t="s">
        <v>407</v>
      </c>
      <c r="D119" s="463" t="s">
        <v>429</v>
      </c>
      <c r="E119" s="464" t="s">
        <v>254</v>
      </c>
      <c r="F119" s="465"/>
      <c r="G119" s="1130" t="n">
        <f aca="false">G120</f>
        <v>2000</v>
      </c>
      <c r="H119" s="1130" t="n">
        <f aca="false">H120</f>
        <v>2000</v>
      </c>
      <c r="I119" s="1130" t="n">
        <f aca="false">I120</f>
        <v>2000</v>
      </c>
      <c r="J119" s="288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9"/>
      <c r="AL119" s="289"/>
      <c r="AM119" s="289"/>
      <c r="AN119" s="289"/>
      <c r="AO119" s="289"/>
      <c r="AP119" s="289"/>
      <c r="AQ119" s="289"/>
      <c r="AR119" s="289"/>
      <c r="AS119" s="289"/>
      <c r="AT119" s="289"/>
      <c r="AU119" s="289"/>
      <c r="AV119" s="289"/>
      <c r="AW119" s="289"/>
      <c r="AX119" s="289"/>
      <c r="AY119" s="289"/>
      <c r="AZ119" s="289"/>
      <c r="BA119" s="289"/>
      <c r="BB119" s="289"/>
      <c r="BC119" s="289"/>
      <c r="BD119" s="289"/>
      <c r="BE119" s="289"/>
      <c r="BF119" s="289"/>
      <c r="BG119" s="289"/>
      <c r="BH119" s="289"/>
      <c r="BI119" s="289"/>
      <c r="BJ119" s="289"/>
      <c r="BK119" s="289"/>
      <c r="BL119" s="289"/>
      <c r="BM119" s="289"/>
      <c r="BN119" s="289"/>
      <c r="BO119" s="289"/>
      <c r="BP119" s="289"/>
      <c r="BQ119" s="289"/>
      <c r="BR119" s="289"/>
      <c r="BS119" s="289"/>
      <c r="BT119" s="289"/>
      <c r="BU119" s="289"/>
      <c r="BV119" s="289"/>
      <c r="BW119" s="289"/>
      <c r="BX119" s="289"/>
      <c r="BY119" s="289"/>
      <c r="BZ119" s="289"/>
      <c r="CA119" s="289"/>
      <c r="CB119" s="289"/>
      <c r="CC119" s="289"/>
      <c r="CD119" s="289"/>
      <c r="CE119" s="289"/>
      <c r="CF119" s="289"/>
      <c r="CG119" s="289"/>
      <c r="CH119" s="289"/>
      <c r="CI119" s="289"/>
      <c r="CJ119" s="289"/>
      <c r="CK119" s="289"/>
      <c r="CL119" s="289"/>
      <c r="CM119" s="289"/>
      <c r="CN119" s="289"/>
      <c r="CO119" s="289"/>
      <c r="CP119" s="289"/>
      <c r="CQ119" s="289"/>
      <c r="CR119" s="289"/>
      <c r="CS119" s="289"/>
      <c r="CT119" s="289"/>
      <c r="CU119" s="289"/>
      <c r="CV119" s="289"/>
      <c r="CW119" s="289"/>
      <c r="CX119" s="289"/>
      <c r="CY119" s="289"/>
      <c r="CZ119" s="289"/>
      <c r="DA119" s="289"/>
      <c r="DB119" s="289"/>
      <c r="DC119" s="289"/>
      <c r="DD119" s="289"/>
      <c r="DE119" s="289"/>
      <c r="DF119" s="289"/>
      <c r="DG119" s="289"/>
      <c r="DH119" s="289"/>
      <c r="DI119" s="289"/>
      <c r="DJ119" s="289"/>
      <c r="DK119" s="289"/>
      <c r="DL119" s="289"/>
      <c r="DM119" s="289"/>
      <c r="DN119" s="289"/>
      <c r="DO119" s="289"/>
      <c r="DP119" s="289"/>
      <c r="DQ119" s="289"/>
      <c r="DR119" s="289"/>
      <c r="DS119" s="289"/>
      <c r="DT119" s="289"/>
      <c r="DU119" s="289"/>
      <c r="DV119" s="289"/>
      <c r="DW119" s="289"/>
      <c r="DX119" s="289"/>
      <c r="DY119" s="289"/>
      <c r="DZ119" s="289"/>
      <c r="EA119" s="289"/>
      <c r="EB119" s="289"/>
      <c r="EC119" s="289"/>
      <c r="ED119" s="289"/>
      <c r="EE119" s="289"/>
      <c r="EF119" s="289"/>
      <c r="EG119" s="289"/>
      <c r="EH119" s="289"/>
      <c r="EI119" s="289"/>
      <c r="EJ119" s="289"/>
      <c r="EK119" s="289"/>
      <c r="EL119" s="289"/>
      <c r="EM119" s="289"/>
      <c r="EN119" s="289"/>
      <c r="EO119" s="289"/>
      <c r="EP119" s="289"/>
      <c r="EQ119" s="289"/>
      <c r="ER119" s="289"/>
      <c r="ES119" s="289"/>
      <c r="ET119" s="289"/>
      <c r="EU119" s="289"/>
      <c r="EV119" s="289"/>
      <c r="EW119" s="289"/>
      <c r="EX119" s="289"/>
      <c r="EY119" s="289"/>
      <c r="EZ119" s="289"/>
      <c r="FA119" s="289"/>
      <c r="FB119" s="289"/>
      <c r="FC119" s="289"/>
      <c r="FD119" s="289"/>
      <c r="FE119" s="289"/>
      <c r="FF119" s="289"/>
      <c r="FG119" s="289"/>
      <c r="FH119" s="289"/>
      <c r="FI119" s="289"/>
      <c r="FJ119" s="289"/>
      <c r="FK119" s="289"/>
      <c r="FL119" s="289"/>
      <c r="FM119" s="289"/>
      <c r="FN119" s="289"/>
      <c r="FO119" s="289"/>
      <c r="FP119" s="289"/>
      <c r="FQ119" s="289"/>
      <c r="FR119" s="289"/>
      <c r="FS119" s="289"/>
      <c r="FT119" s="289"/>
      <c r="FU119" s="289"/>
      <c r="FV119" s="289"/>
      <c r="FW119" s="289"/>
      <c r="FX119" s="289"/>
      <c r="FY119" s="289"/>
      <c r="FZ119" s="289"/>
      <c r="GA119" s="289"/>
      <c r="GB119" s="289"/>
      <c r="GC119" s="289"/>
      <c r="GD119" s="289"/>
      <c r="GE119" s="289"/>
      <c r="GF119" s="289"/>
      <c r="GG119" s="289"/>
      <c r="GH119" s="289"/>
      <c r="GI119" s="289"/>
      <c r="GJ119" s="289"/>
      <c r="GK119" s="289"/>
      <c r="GL119" s="289"/>
      <c r="GM119" s="289"/>
      <c r="GN119" s="289"/>
      <c r="GO119" s="289"/>
      <c r="GP119" s="289"/>
      <c r="GQ119" s="289"/>
      <c r="GR119" s="289"/>
      <c r="GS119" s="289"/>
      <c r="GT119" s="289"/>
      <c r="GU119" s="289"/>
      <c r="GV119" s="289"/>
      <c r="GW119" s="289"/>
      <c r="GX119" s="289"/>
      <c r="GY119" s="289"/>
      <c r="GZ119" s="289"/>
      <c r="HA119" s="289"/>
      <c r="HB119" s="289"/>
      <c r="HC119" s="289"/>
      <c r="HD119" s="289"/>
      <c r="HE119" s="289"/>
      <c r="HF119" s="289"/>
      <c r="HG119" s="289"/>
      <c r="HH119" s="289"/>
      <c r="HI119" s="289"/>
      <c r="HJ119" s="289"/>
      <c r="HK119" s="289"/>
      <c r="HL119" s="289"/>
      <c r="HM119" s="289"/>
      <c r="HN119" s="289"/>
      <c r="HO119" s="289"/>
      <c r="HP119" s="289"/>
      <c r="HQ119" s="289"/>
      <c r="HR119" s="289"/>
      <c r="HS119" s="289"/>
      <c r="HT119" s="289"/>
      <c r="HU119" s="289"/>
      <c r="HV119" s="289"/>
      <c r="HW119" s="289"/>
      <c r="HX119" s="289"/>
      <c r="HY119" s="289"/>
      <c r="HZ119" s="289"/>
      <c r="IA119" s="289"/>
      <c r="IB119" s="289"/>
      <c r="IC119" s="289"/>
      <c r="ID119" s="289"/>
      <c r="IE119" s="289"/>
      <c r="IF119" s="289"/>
      <c r="IG119" s="289"/>
      <c r="IH119" s="289"/>
      <c r="II119" s="289"/>
      <c r="IJ119" s="289"/>
      <c r="IK119" s="289"/>
      <c r="IL119" s="289"/>
      <c r="IM119" s="289"/>
      <c r="IN119" s="289"/>
      <c r="IO119" s="289"/>
    </row>
    <row r="120" s="179" customFormat="true" ht="53.25" hidden="false" customHeight="true" outlineLevel="0" collapsed="false">
      <c r="A120" s="467" t="s">
        <v>430</v>
      </c>
      <c r="B120" s="1089" t="s">
        <v>262</v>
      </c>
      <c r="C120" s="1090" t="s">
        <v>407</v>
      </c>
      <c r="D120" s="469" t="s">
        <v>431</v>
      </c>
      <c r="E120" s="470" t="s">
        <v>254</v>
      </c>
      <c r="F120" s="471"/>
      <c r="G120" s="1131" t="n">
        <f aca="false">G121</f>
        <v>2000</v>
      </c>
      <c r="H120" s="1131" t="n">
        <f aca="false">H121</f>
        <v>2000</v>
      </c>
      <c r="I120" s="1131" t="n">
        <f aca="false">I121</f>
        <v>2000</v>
      </c>
      <c r="J120" s="288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289"/>
      <c r="AP120" s="289"/>
      <c r="AQ120" s="289"/>
      <c r="AR120" s="289"/>
      <c r="AS120" s="289"/>
      <c r="AT120" s="289"/>
      <c r="AU120" s="289"/>
      <c r="AV120" s="289"/>
      <c r="AW120" s="289"/>
      <c r="AX120" s="289"/>
      <c r="AY120" s="289"/>
      <c r="AZ120" s="289"/>
      <c r="BA120" s="289"/>
      <c r="BB120" s="289"/>
      <c r="BC120" s="289"/>
      <c r="BD120" s="289"/>
      <c r="BE120" s="289"/>
      <c r="BF120" s="289"/>
      <c r="BG120" s="289"/>
      <c r="BH120" s="289"/>
      <c r="BI120" s="289"/>
      <c r="BJ120" s="289"/>
      <c r="BK120" s="289"/>
      <c r="BL120" s="289"/>
      <c r="BM120" s="289"/>
      <c r="BN120" s="289"/>
      <c r="BO120" s="289"/>
      <c r="BP120" s="289"/>
      <c r="BQ120" s="289"/>
      <c r="BR120" s="289"/>
      <c r="BS120" s="289"/>
      <c r="BT120" s="289"/>
      <c r="BU120" s="289"/>
      <c r="BV120" s="289"/>
      <c r="BW120" s="289"/>
      <c r="BX120" s="289"/>
      <c r="BY120" s="289"/>
      <c r="BZ120" s="289"/>
      <c r="CA120" s="289"/>
      <c r="CB120" s="289"/>
      <c r="CC120" s="289"/>
      <c r="CD120" s="289"/>
      <c r="CE120" s="289"/>
      <c r="CF120" s="289"/>
      <c r="CG120" s="289"/>
      <c r="CH120" s="289"/>
      <c r="CI120" s="289"/>
      <c r="CJ120" s="289"/>
      <c r="CK120" s="289"/>
      <c r="CL120" s="289"/>
      <c r="CM120" s="289"/>
      <c r="CN120" s="289"/>
      <c r="CO120" s="289"/>
      <c r="CP120" s="289"/>
      <c r="CQ120" s="289"/>
      <c r="CR120" s="289"/>
      <c r="CS120" s="289"/>
      <c r="CT120" s="289"/>
      <c r="CU120" s="289"/>
      <c r="CV120" s="289"/>
      <c r="CW120" s="289"/>
      <c r="CX120" s="289"/>
      <c r="CY120" s="289"/>
      <c r="CZ120" s="289"/>
      <c r="DA120" s="289"/>
      <c r="DB120" s="289"/>
      <c r="DC120" s="289"/>
      <c r="DD120" s="289"/>
      <c r="DE120" s="289"/>
      <c r="DF120" s="289"/>
      <c r="DG120" s="289"/>
      <c r="DH120" s="289"/>
      <c r="DI120" s="289"/>
      <c r="DJ120" s="289"/>
      <c r="DK120" s="289"/>
      <c r="DL120" s="289"/>
      <c r="DM120" s="289"/>
      <c r="DN120" s="289"/>
      <c r="DO120" s="289"/>
      <c r="DP120" s="289"/>
      <c r="DQ120" s="289"/>
      <c r="DR120" s="289"/>
      <c r="DS120" s="289"/>
      <c r="DT120" s="289"/>
      <c r="DU120" s="289"/>
      <c r="DV120" s="289"/>
      <c r="DW120" s="289"/>
      <c r="DX120" s="289"/>
      <c r="DY120" s="289"/>
      <c r="DZ120" s="289"/>
      <c r="EA120" s="289"/>
      <c r="EB120" s="289"/>
      <c r="EC120" s="289"/>
      <c r="ED120" s="289"/>
      <c r="EE120" s="289"/>
      <c r="EF120" s="289"/>
      <c r="EG120" s="289"/>
      <c r="EH120" s="289"/>
      <c r="EI120" s="289"/>
      <c r="EJ120" s="289"/>
      <c r="EK120" s="289"/>
      <c r="EL120" s="289"/>
      <c r="EM120" s="289"/>
      <c r="EN120" s="289"/>
      <c r="EO120" s="289"/>
      <c r="EP120" s="289"/>
      <c r="EQ120" s="289"/>
      <c r="ER120" s="289"/>
      <c r="ES120" s="289"/>
      <c r="ET120" s="289"/>
      <c r="EU120" s="289"/>
      <c r="EV120" s="289"/>
      <c r="EW120" s="289"/>
      <c r="EX120" s="289"/>
      <c r="EY120" s="289"/>
      <c r="EZ120" s="289"/>
      <c r="FA120" s="289"/>
      <c r="FB120" s="289"/>
      <c r="FC120" s="289"/>
      <c r="FD120" s="289"/>
      <c r="FE120" s="289"/>
      <c r="FF120" s="289"/>
      <c r="FG120" s="289"/>
      <c r="FH120" s="289"/>
      <c r="FI120" s="289"/>
      <c r="FJ120" s="289"/>
      <c r="FK120" s="289"/>
      <c r="FL120" s="289"/>
      <c r="FM120" s="289"/>
      <c r="FN120" s="289"/>
      <c r="FO120" s="289"/>
      <c r="FP120" s="289"/>
      <c r="FQ120" s="289"/>
      <c r="FR120" s="289"/>
      <c r="FS120" s="289"/>
      <c r="FT120" s="289"/>
      <c r="FU120" s="289"/>
      <c r="FV120" s="289"/>
      <c r="FW120" s="289"/>
      <c r="FX120" s="289"/>
      <c r="FY120" s="289"/>
      <c r="FZ120" s="289"/>
      <c r="GA120" s="289"/>
      <c r="GB120" s="289"/>
      <c r="GC120" s="289"/>
      <c r="GD120" s="289"/>
      <c r="GE120" s="289"/>
      <c r="GF120" s="289"/>
      <c r="GG120" s="289"/>
      <c r="GH120" s="289"/>
      <c r="GI120" s="289"/>
      <c r="GJ120" s="289"/>
      <c r="GK120" s="289"/>
      <c r="GL120" s="289"/>
      <c r="GM120" s="289"/>
      <c r="GN120" s="289"/>
      <c r="GO120" s="289"/>
      <c r="GP120" s="289"/>
      <c r="GQ120" s="289"/>
      <c r="GR120" s="289"/>
      <c r="GS120" s="289"/>
      <c r="GT120" s="289"/>
      <c r="GU120" s="289"/>
      <c r="GV120" s="289"/>
      <c r="GW120" s="289"/>
      <c r="GX120" s="289"/>
      <c r="GY120" s="289"/>
      <c r="GZ120" s="289"/>
      <c r="HA120" s="289"/>
      <c r="HB120" s="289"/>
      <c r="HC120" s="289"/>
      <c r="HD120" s="289"/>
      <c r="HE120" s="289"/>
      <c r="HF120" s="289"/>
      <c r="HG120" s="289"/>
      <c r="HH120" s="289"/>
      <c r="HI120" s="289"/>
      <c r="HJ120" s="289"/>
      <c r="HK120" s="289"/>
      <c r="HL120" s="289"/>
      <c r="HM120" s="289"/>
      <c r="HN120" s="289"/>
      <c r="HO120" s="289"/>
      <c r="HP120" s="289"/>
      <c r="HQ120" s="289"/>
      <c r="HR120" s="289"/>
      <c r="HS120" s="289"/>
      <c r="HT120" s="289"/>
      <c r="HU120" s="289"/>
      <c r="HV120" s="289"/>
      <c r="HW120" s="289"/>
      <c r="HX120" s="289"/>
      <c r="HY120" s="289"/>
      <c r="HZ120" s="289"/>
      <c r="IA120" s="289"/>
      <c r="IB120" s="289"/>
      <c r="IC120" s="289"/>
      <c r="ID120" s="289"/>
      <c r="IE120" s="289"/>
      <c r="IF120" s="289"/>
      <c r="IG120" s="289"/>
      <c r="IH120" s="289"/>
      <c r="II120" s="289"/>
      <c r="IJ120" s="289"/>
      <c r="IK120" s="289"/>
      <c r="IL120" s="289"/>
      <c r="IM120" s="289"/>
      <c r="IN120" s="289"/>
      <c r="IO120" s="289"/>
    </row>
    <row r="121" s="179" customFormat="true" ht="40.5" hidden="false" customHeight="false" outlineLevel="0" collapsed="false">
      <c r="A121" s="212" t="s">
        <v>432</v>
      </c>
      <c r="B121" s="182" t="s">
        <v>262</v>
      </c>
      <c r="C121" s="183" t="s">
        <v>407</v>
      </c>
      <c r="D121" s="215" t="s">
        <v>431</v>
      </c>
      <c r="E121" s="216" t="s">
        <v>433</v>
      </c>
      <c r="F121" s="193"/>
      <c r="G121" s="1092" t="n">
        <f aca="false">+G122</f>
        <v>2000</v>
      </c>
      <c r="H121" s="1092" t="n">
        <f aca="false">+H122</f>
        <v>2000</v>
      </c>
      <c r="I121" s="1092" t="n">
        <f aca="false">+I122</f>
        <v>2000</v>
      </c>
      <c r="J121" s="288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289"/>
      <c r="AQ121" s="289"/>
      <c r="AR121" s="289"/>
      <c r="AS121" s="289"/>
      <c r="AT121" s="289"/>
      <c r="AU121" s="289"/>
      <c r="AV121" s="289"/>
      <c r="AW121" s="289"/>
      <c r="AX121" s="289"/>
      <c r="AY121" s="289"/>
      <c r="AZ121" s="289"/>
      <c r="BA121" s="289"/>
      <c r="BB121" s="289"/>
      <c r="BC121" s="289"/>
      <c r="BD121" s="289"/>
      <c r="BE121" s="289"/>
      <c r="BF121" s="289"/>
      <c r="BG121" s="289"/>
      <c r="BH121" s="289"/>
      <c r="BI121" s="289"/>
      <c r="BJ121" s="289"/>
      <c r="BK121" s="289"/>
      <c r="BL121" s="289"/>
      <c r="BM121" s="289"/>
      <c r="BN121" s="289"/>
      <c r="BO121" s="289"/>
      <c r="BP121" s="289"/>
      <c r="BQ121" s="289"/>
      <c r="BR121" s="289"/>
      <c r="BS121" s="289"/>
      <c r="BT121" s="289"/>
      <c r="BU121" s="289"/>
      <c r="BV121" s="289"/>
      <c r="BW121" s="289"/>
      <c r="BX121" s="289"/>
      <c r="BY121" s="289"/>
      <c r="BZ121" s="289"/>
      <c r="CA121" s="289"/>
      <c r="CB121" s="289"/>
      <c r="CC121" s="289"/>
      <c r="CD121" s="289"/>
      <c r="CE121" s="289"/>
      <c r="CF121" s="289"/>
      <c r="CG121" s="289"/>
      <c r="CH121" s="289"/>
      <c r="CI121" s="289"/>
      <c r="CJ121" s="289"/>
      <c r="CK121" s="289"/>
      <c r="CL121" s="289"/>
      <c r="CM121" s="289"/>
      <c r="CN121" s="289"/>
      <c r="CO121" s="289"/>
      <c r="CP121" s="289"/>
      <c r="CQ121" s="289"/>
      <c r="CR121" s="289"/>
      <c r="CS121" s="289"/>
      <c r="CT121" s="289"/>
      <c r="CU121" s="289"/>
      <c r="CV121" s="289"/>
      <c r="CW121" s="289"/>
      <c r="CX121" s="289"/>
      <c r="CY121" s="289"/>
      <c r="CZ121" s="289"/>
      <c r="DA121" s="289"/>
      <c r="DB121" s="289"/>
      <c r="DC121" s="289"/>
      <c r="DD121" s="289"/>
      <c r="DE121" s="289"/>
      <c r="DF121" s="289"/>
      <c r="DG121" s="289"/>
      <c r="DH121" s="289"/>
      <c r="DI121" s="289"/>
      <c r="DJ121" s="289"/>
      <c r="DK121" s="289"/>
      <c r="DL121" s="289"/>
      <c r="DM121" s="289"/>
      <c r="DN121" s="289"/>
      <c r="DO121" s="289"/>
      <c r="DP121" s="289"/>
      <c r="DQ121" s="289"/>
      <c r="DR121" s="289"/>
      <c r="DS121" s="289"/>
      <c r="DT121" s="289"/>
      <c r="DU121" s="289"/>
      <c r="DV121" s="289"/>
      <c r="DW121" s="289"/>
      <c r="DX121" s="289"/>
      <c r="DY121" s="289"/>
      <c r="DZ121" s="289"/>
      <c r="EA121" s="289"/>
      <c r="EB121" s="289"/>
      <c r="EC121" s="289"/>
      <c r="ED121" s="289"/>
      <c r="EE121" s="289"/>
      <c r="EF121" s="289"/>
      <c r="EG121" s="289"/>
      <c r="EH121" s="289"/>
      <c r="EI121" s="289"/>
      <c r="EJ121" s="289"/>
      <c r="EK121" s="289"/>
      <c r="EL121" s="289"/>
      <c r="EM121" s="289"/>
      <c r="EN121" s="289"/>
      <c r="EO121" s="289"/>
      <c r="EP121" s="289"/>
      <c r="EQ121" s="289"/>
      <c r="ER121" s="289"/>
      <c r="ES121" s="289"/>
      <c r="ET121" s="289"/>
      <c r="EU121" s="289"/>
      <c r="EV121" s="289"/>
      <c r="EW121" s="289"/>
      <c r="EX121" s="289"/>
      <c r="EY121" s="289"/>
      <c r="EZ121" s="289"/>
      <c r="FA121" s="289"/>
      <c r="FB121" s="289"/>
      <c r="FC121" s="289"/>
      <c r="FD121" s="289"/>
      <c r="FE121" s="289"/>
      <c r="FF121" s="289"/>
      <c r="FG121" s="289"/>
      <c r="FH121" s="289"/>
      <c r="FI121" s="289"/>
      <c r="FJ121" s="289"/>
      <c r="FK121" s="289"/>
      <c r="FL121" s="289"/>
      <c r="FM121" s="289"/>
      <c r="FN121" s="289"/>
      <c r="FO121" s="289"/>
      <c r="FP121" s="289"/>
      <c r="FQ121" s="289"/>
      <c r="FR121" s="289"/>
      <c r="FS121" s="289"/>
      <c r="FT121" s="289"/>
      <c r="FU121" s="289"/>
      <c r="FV121" s="289"/>
      <c r="FW121" s="289"/>
      <c r="FX121" s="289"/>
      <c r="FY121" s="289"/>
      <c r="FZ121" s="289"/>
      <c r="GA121" s="289"/>
      <c r="GB121" s="289"/>
      <c r="GC121" s="289"/>
      <c r="GD121" s="289"/>
      <c r="GE121" s="289"/>
      <c r="GF121" s="289"/>
      <c r="GG121" s="289"/>
      <c r="GH121" s="289"/>
      <c r="GI121" s="289"/>
      <c r="GJ121" s="289"/>
      <c r="GK121" s="289"/>
      <c r="GL121" s="289"/>
      <c r="GM121" s="289"/>
      <c r="GN121" s="289"/>
      <c r="GO121" s="289"/>
      <c r="GP121" s="289"/>
      <c r="GQ121" s="289"/>
      <c r="GR121" s="289"/>
      <c r="GS121" s="289"/>
      <c r="GT121" s="289"/>
      <c r="GU121" s="289"/>
      <c r="GV121" s="289"/>
      <c r="GW121" s="289"/>
      <c r="GX121" s="289"/>
      <c r="GY121" s="289"/>
      <c r="GZ121" s="289"/>
      <c r="HA121" s="289"/>
      <c r="HB121" s="289"/>
      <c r="HC121" s="289"/>
      <c r="HD121" s="289"/>
      <c r="HE121" s="289"/>
      <c r="HF121" s="289"/>
      <c r="HG121" s="289"/>
      <c r="HH121" s="289"/>
      <c r="HI121" s="289"/>
      <c r="HJ121" s="289"/>
      <c r="HK121" s="289"/>
      <c r="HL121" s="289"/>
      <c r="HM121" s="289"/>
      <c r="HN121" s="289"/>
      <c r="HO121" s="289"/>
      <c r="HP121" s="289"/>
      <c r="HQ121" s="289"/>
      <c r="HR121" s="289"/>
      <c r="HS121" s="289"/>
      <c r="HT121" s="289"/>
      <c r="HU121" s="289"/>
      <c r="HV121" s="289"/>
      <c r="HW121" s="289"/>
      <c r="HX121" s="289"/>
      <c r="HY121" s="289"/>
      <c r="HZ121" s="289"/>
      <c r="IA121" s="289"/>
      <c r="IB121" s="289"/>
      <c r="IC121" s="289"/>
      <c r="ID121" s="289"/>
      <c r="IE121" s="289"/>
      <c r="IF121" s="289"/>
      <c r="IG121" s="289"/>
      <c r="IH121" s="289"/>
      <c r="II121" s="289"/>
      <c r="IJ121" s="289"/>
      <c r="IK121" s="289"/>
      <c r="IL121" s="289"/>
      <c r="IM121" s="289"/>
      <c r="IN121" s="289"/>
      <c r="IO121" s="289"/>
    </row>
    <row r="122" s="179" customFormat="true" ht="43.5" hidden="false" customHeight="true" outlineLevel="0" collapsed="false">
      <c r="A122" s="1078" t="s">
        <v>267</v>
      </c>
      <c r="B122" s="182" t="s">
        <v>262</v>
      </c>
      <c r="C122" s="183" t="s">
        <v>407</v>
      </c>
      <c r="D122" s="215" t="s">
        <v>431</v>
      </c>
      <c r="E122" s="216" t="s">
        <v>433</v>
      </c>
      <c r="F122" s="344" t="s">
        <v>268</v>
      </c>
      <c r="G122" s="1059" t="n">
        <f aca="false">прил3!G178</f>
        <v>2000</v>
      </c>
      <c r="H122" s="1059" t="n">
        <f aca="false">прил3!H178</f>
        <v>2000</v>
      </c>
      <c r="I122" s="1059" t="n">
        <f aca="false">прил3!I178</f>
        <v>2000</v>
      </c>
      <c r="J122" s="288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289"/>
      <c r="AP122" s="289"/>
      <c r="AQ122" s="289"/>
      <c r="AR122" s="289"/>
      <c r="AS122" s="289"/>
      <c r="AT122" s="289"/>
      <c r="AU122" s="289"/>
      <c r="AV122" s="289"/>
      <c r="AW122" s="289"/>
      <c r="AX122" s="289"/>
      <c r="AY122" s="289"/>
      <c r="AZ122" s="289"/>
      <c r="BA122" s="289"/>
      <c r="BB122" s="289"/>
      <c r="BC122" s="289"/>
      <c r="BD122" s="289"/>
      <c r="BE122" s="289"/>
      <c r="BF122" s="289"/>
      <c r="BG122" s="289"/>
      <c r="BH122" s="289"/>
      <c r="BI122" s="289"/>
      <c r="BJ122" s="289"/>
      <c r="BK122" s="289"/>
      <c r="BL122" s="289"/>
      <c r="BM122" s="289"/>
      <c r="BN122" s="289"/>
      <c r="BO122" s="289"/>
      <c r="BP122" s="289"/>
      <c r="BQ122" s="289"/>
      <c r="BR122" s="289"/>
      <c r="BS122" s="289"/>
      <c r="BT122" s="289"/>
      <c r="BU122" s="289"/>
      <c r="BV122" s="289"/>
      <c r="BW122" s="289"/>
      <c r="BX122" s="289"/>
      <c r="BY122" s="289"/>
      <c r="BZ122" s="289"/>
      <c r="CA122" s="289"/>
      <c r="CB122" s="289"/>
      <c r="CC122" s="289"/>
      <c r="CD122" s="289"/>
      <c r="CE122" s="289"/>
      <c r="CF122" s="289"/>
      <c r="CG122" s="289"/>
      <c r="CH122" s="289"/>
      <c r="CI122" s="289"/>
      <c r="CJ122" s="289"/>
      <c r="CK122" s="289"/>
      <c r="CL122" s="289"/>
      <c r="CM122" s="289"/>
      <c r="CN122" s="289"/>
      <c r="CO122" s="289"/>
      <c r="CP122" s="289"/>
      <c r="CQ122" s="289"/>
      <c r="CR122" s="289"/>
      <c r="CS122" s="289"/>
      <c r="CT122" s="289"/>
      <c r="CU122" s="289"/>
      <c r="CV122" s="289"/>
      <c r="CW122" s="289"/>
      <c r="CX122" s="289"/>
      <c r="CY122" s="289"/>
      <c r="CZ122" s="289"/>
      <c r="DA122" s="289"/>
      <c r="DB122" s="289"/>
      <c r="DC122" s="289"/>
      <c r="DD122" s="289"/>
      <c r="DE122" s="289"/>
      <c r="DF122" s="289"/>
      <c r="DG122" s="289"/>
      <c r="DH122" s="289"/>
      <c r="DI122" s="289"/>
      <c r="DJ122" s="289"/>
      <c r="DK122" s="289"/>
      <c r="DL122" s="289"/>
      <c r="DM122" s="289"/>
      <c r="DN122" s="289"/>
      <c r="DO122" s="289"/>
      <c r="DP122" s="289"/>
      <c r="DQ122" s="289"/>
      <c r="DR122" s="289"/>
      <c r="DS122" s="289"/>
      <c r="DT122" s="289"/>
      <c r="DU122" s="289"/>
      <c r="DV122" s="289"/>
      <c r="DW122" s="289"/>
      <c r="DX122" s="289"/>
      <c r="DY122" s="289"/>
      <c r="DZ122" s="289"/>
      <c r="EA122" s="289"/>
      <c r="EB122" s="289"/>
      <c r="EC122" s="289"/>
      <c r="ED122" s="289"/>
      <c r="EE122" s="289"/>
      <c r="EF122" s="289"/>
      <c r="EG122" s="289"/>
      <c r="EH122" s="289"/>
      <c r="EI122" s="289"/>
      <c r="EJ122" s="289"/>
      <c r="EK122" s="289"/>
      <c r="EL122" s="289"/>
      <c r="EM122" s="289"/>
      <c r="EN122" s="289"/>
      <c r="EO122" s="289"/>
      <c r="EP122" s="289"/>
      <c r="EQ122" s="289"/>
      <c r="ER122" s="289"/>
      <c r="ES122" s="289"/>
      <c r="ET122" s="289"/>
      <c r="EU122" s="289"/>
      <c r="EV122" s="289"/>
      <c r="EW122" s="289"/>
      <c r="EX122" s="289"/>
      <c r="EY122" s="289"/>
      <c r="EZ122" s="289"/>
      <c r="FA122" s="289"/>
      <c r="FB122" s="289"/>
      <c r="FC122" s="289"/>
      <c r="FD122" s="289"/>
      <c r="FE122" s="289"/>
      <c r="FF122" s="289"/>
      <c r="FG122" s="289"/>
      <c r="FH122" s="289"/>
      <c r="FI122" s="289"/>
      <c r="FJ122" s="289"/>
      <c r="FK122" s="289"/>
      <c r="FL122" s="289"/>
      <c r="FM122" s="289"/>
      <c r="FN122" s="289"/>
      <c r="FO122" s="289"/>
      <c r="FP122" s="289"/>
      <c r="FQ122" s="289"/>
      <c r="FR122" s="289"/>
      <c r="FS122" s="289"/>
      <c r="FT122" s="289"/>
      <c r="FU122" s="289"/>
      <c r="FV122" s="289"/>
      <c r="FW122" s="289"/>
      <c r="FX122" s="289"/>
      <c r="FY122" s="289"/>
      <c r="FZ122" s="289"/>
      <c r="GA122" s="289"/>
      <c r="GB122" s="289"/>
      <c r="GC122" s="289"/>
      <c r="GD122" s="289"/>
      <c r="GE122" s="289"/>
      <c r="GF122" s="289"/>
      <c r="GG122" s="289"/>
      <c r="GH122" s="289"/>
      <c r="GI122" s="289"/>
      <c r="GJ122" s="289"/>
      <c r="GK122" s="289"/>
      <c r="GL122" s="289"/>
      <c r="GM122" s="289"/>
      <c r="GN122" s="289"/>
      <c r="GO122" s="289"/>
      <c r="GP122" s="289"/>
      <c r="GQ122" s="289"/>
      <c r="GR122" s="289"/>
      <c r="GS122" s="289"/>
      <c r="GT122" s="289"/>
      <c r="GU122" s="289"/>
      <c r="GV122" s="289"/>
      <c r="GW122" s="289"/>
      <c r="GX122" s="289"/>
      <c r="GY122" s="289"/>
      <c r="GZ122" s="289"/>
      <c r="HA122" s="289"/>
      <c r="HB122" s="289"/>
      <c r="HC122" s="289"/>
      <c r="HD122" s="289"/>
      <c r="HE122" s="289"/>
      <c r="HF122" s="289"/>
      <c r="HG122" s="289"/>
      <c r="HH122" s="289"/>
      <c r="HI122" s="289"/>
      <c r="HJ122" s="289"/>
      <c r="HK122" s="289"/>
      <c r="HL122" s="289"/>
      <c r="HM122" s="289"/>
      <c r="HN122" s="289"/>
      <c r="HO122" s="289"/>
      <c r="HP122" s="289"/>
      <c r="HQ122" s="289"/>
      <c r="HR122" s="289"/>
      <c r="HS122" s="289"/>
      <c r="HT122" s="289"/>
      <c r="HU122" s="289"/>
      <c r="HV122" s="289"/>
      <c r="HW122" s="289"/>
      <c r="HX122" s="289"/>
      <c r="HY122" s="289"/>
      <c r="HZ122" s="289"/>
      <c r="IA122" s="289"/>
      <c r="IB122" s="289"/>
      <c r="IC122" s="289"/>
      <c r="ID122" s="289"/>
      <c r="IE122" s="289"/>
      <c r="IF122" s="289"/>
      <c r="IG122" s="289"/>
      <c r="IH122" s="289"/>
      <c r="II122" s="289"/>
      <c r="IJ122" s="289"/>
      <c r="IK122" s="289"/>
      <c r="IL122" s="289"/>
      <c r="IM122" s="289"/>
      <c r="IN122" s="289"/>
      <c r="IO122" s="289"/>
    </row>
    <row r="123" s="170" customFormat="true" ht="20.25" hidden="false" customHeight="false" outlineLevel="0" collapsed="false">
      <c r="A123" s="1132" t="s">
        <v>252</v>
      </c>
      <c r="B123" s="1133"/>
      <c r="C123" s="1134"/>
      <c r="D123" s="200" t="s">
        <v>253</v>
      </c>
      <c r="E123" s="201" t="s">
        <v>254</v>
      </c>
      <c r="F123" s="1135"/>
      <c r="G123" s="1136" t="n">
        <f aca="false">+G124</f>
        <v>380000</v>
      </c>
      <c r="H123" s="1136" t="n">
        <f aca="false">+H124</f>
        <v>200000</v>
      </c>
      <c r="I123" s="1136" t="n">
        <f aca="false">+I124</f>
        <v>200000</v>
      </c>
      <c r="J123" s="589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</row>
    <row r="124" s="180" customFormat="true" ht="27" hidden="false" customHeight="true" outlineLevel="0" collapsed="false">
      <c r="A124" s="1137" t="s">
        <v>255</v>
      </c>
      <c r="B124" s="182"/>
      <c r="C124" s="183"/>
      <c r="D124" s="209" t="s">
        <v>256</v>
      </c>
      <c r="E124" s="210" t="s">
        <v>254</v>
      </c>
      <c r="F124" s="211"/>
      <c r="G124" s="1088" t="n">
        <f aca="false">+G125</f>
        <v>380000</v>
      </c>
      <c r="H124" s="1088" t="n">
        <f aca="false">+H125</f>
        <v>200000</v>
      </c>
      <c r="I124" s="1088" t="n">
        <f aca="false">+I125</f>
        <v>200000</v>
      </c>
      <c r="J124" s="178"/>
      <c r="K124" s="179"/>
      <c r="L124" s="179"/>
      <c r="M124" s="179"/>
      <c r="N124" s="179"/>
      <c r="O124" s="179"/>
      <c r="P124" s="179"/>
      <c r="Q124" s="179"/>
      <c r="R124" s="179"/>
      <c r="S124" s="179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  <c r="AH124" s="179"/>
      <c r="AI124" s="179"/>
      <c r="AJ124" s="179"/>
      <c r="AK124" s="179"/>
      <c r="AL124" s="179"/>
      <c r="AM124" s="179"/>
    </row>
    <row r="125" s="180" customFormat="true" ht="40.5" hidden="false" customHeight="false" outlineLevel="0" collapsed="false">
      <c r="A125" s="1138" t="s">
        <v>257</v>
      </c>
      <c r="B125" s="182"/>
      <c r="C125" s="183"/>
      <c r="D125" s="191" t="s">
        <v>256</v>
      </c>
      <c r="E125" s="192" t="s">
        <v>258</v>
      </c>
      <c r="F125" s="193"/>
      <c r="G125" s="1092" t="n">
        <f aca="false">+G126</f>
        <v>380000</v>
      </c>
      <c r="H125" s="1092" t="n">
        <f aca="false">+H126</f>
        <v>200000</v>
      </c>
      <c r="I125" s="1092" t="n">
        <f aca="false">+I126</f>
        <v>200000</v>
      </c>
      <c r="J125" s="178"/>
      <c r="K125" s="179"/>
      <c r="L125" s="179"/>
      <c r="M125" s="179"/>
      <c r="N125" s="179"/>
      <c r="O125" s="179"/>
      <c r="P125" s="179"/>
      <c r="Q125" s="179"/>
      <c r="R125" s="179"/>
      <c r="S125" s="179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  <c r="AF125" s="179"/>
      <c r="AG125" s="179"/>
      <c r="AH125" s="179"/>
      <c r="AI125" s="179"/>
      <c r="AJ125" s="179"/>
      <c r="AK125" s="179"/>
      <c r="AL125" s="179"/>
      <c r="AM125" s="179"/>
    </row>
    <row r="126" s="180" customFormat="true" ht="68.25" hidden="false" customHeight="true" outlineLevel="0" collapsed="false">
      <c r="A126" s="1139" t="s">
        <v>259</v>
      </c>
      <c r="B126" s="1052"/>
      <c r="C126" s="1058"/>
      <c r="D126" s="191" t="s">
        <v>256</v>
      </c>
      <c r="E126" s="192" t="s">
        <v>258</v>
      </c>
      <c r="F126" s="193" t="s">
        <v>260</v>
      </c>
      <c r="G126" s="1092" t="n">
        <f aca="false">прил3!G19</f>
        <v>380000</v>
      </c>
      <c r="H126" s="1092" t="n">
        <f aca="false">прил3!H19</f>
        <v>200000</v>
      </c>
      <c r="I126" s="1092" t="n">
        <f aca="false">прил3!I19</f>
        <v>200000</v>
      </c>
      <c r="J126" s="178"/>
      <c r="K126" s="179"/>
      <c r="L126" s="179"/>
      <c r="M126" s="179"/>
      <c r="N126" s="179"/>
      <c r="O126" s="179"/>
      <c r="P126" s="179"/>
      <c r="Q126" s="179"/>
      <c r="R126" s="179"/>
      <c r="S126" s="179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  <c r="AH126" s="179"/>
      <c r="AI126" s="179"/>
      <c r="AJ126" s="179"/>
      <c r="AK126" s="179"/>
      <c r="AL126" s="179"/>
      <c r="AM126" s="179"/>
    </row>
    <row r="127" s="180" customFormat="true" ht="38.25" hidden="false" customHeight="true" outlineLevel="0" collapsed="false">
      <c r="A127" s="1132" t="s">
        <v>263</v>
      </c>
      <c r="B127" s="1133"/>
      <c r="C127" s="1134"/>
      <c r="D127" s="1140" t="s">
        <v>264</v>
      </c>
      <c r="E127" s="531" t="s">
        <v>254</v>
      </c>
      <c r="F127" s="1135"/>
      <c r="G127" s="1136" t="n">
        <f aca="false">+G128</f>
        <v>710700</v>
      </c>
      <c r="H127" s="1136" t="n">
        <f aca="false">+H128</f>
        <v>520000</v>
      </c>
      <c r="I127" s="1136" t="n">
        <f aca="false">+I128</f>
        <v>520000</v>
      </c>
      <c r="J127" s="178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  <c r="AH127" s="179"/>
      <c r="AI127" s="179"/>
      <c r="AJ127" s="179"/>
      <c r="AK127" s="179"/>
      <c r="AL127" s="179"/>
      <c r="AM127" s="179"/>
    </row>
    <row r="128" s="180" customFormat="true" ht="27" hidden="false" customHeight="true" outlineLevel="0" collapsed="false">
      <c r="A128" s="1137" t="s">
        <v>265</v>
      </c>
      <c r="B128" s="182"/>
      <c r="C128" s="183"/>
      <c r="D128" s="209" t="s">
        <v>266</v>
      </c>
      <c r="E128" s="210" t="s">
        <v>254</v>
      </c>
      <c r="F128" s="211"/>
      <c r="G128" s="1088" t="n">
        <f aca="false">+G129</f>
        <v>710700</v>
      </c>
      <c r="H128" s="1088" t="n">
        <f aca="false">+H129</f>
        <v>520000</v>
      </c>
      <c r="I128" s="1088" t="n">
        <f aca="false">+I129</f>
        <v>520000</v>
      </c>
      <c r="J128" s="178"/>
      <c r="K128" s="179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  <c r="AH128" s="179"/>
      <c r="AI128" s="179"/>
      <c r="AJ128" s="179"/>
      <c r="AK128" s="179"/>
      <c r="AL128" s="179"/>
      <c r="AM128" s="179"/>
    </row>
    <row r="129" s="179" customFormat="true" ht="40.5" hidden="false" customHeight="false" outlineLevel="0" collapsed="false">
      <c r="A129" s="1138" t="s">
        <v>257</v>
      </c>
      <c r="B129" s="182"/>
      <c r="C129" s="183"/>
      <c r="D129" s="191" t="s">
        <v>266</v>
      </c>
      <c r="E129" s="192" t="s">
        <v>258</v>
      </c>
      <c r="F129" s="193"/>
      <c r="G129" s="1092" t="n">
        <f aca="false">SUM(G130:G132)</f>
        <v>710700</v>
      </c>
      <c r="H129" s="1092" t="n">
        <f aca="false">SUM(H130:H132)</f>
        <v>520000</v>
      </c>
      <c r="I129" s="1092" t="n">
        <f aca="false">SUM(I130:I132)</f>
        <v>520000</v>
      </c>
      <c r="J129" s="178"/>
    </row>
    <row r="130" s="179" customFormat="true" ht="60.75" hidden="false" customHeight="false" outlineLevel="0" collapsed="false">
      <c r="A130" s="1139" t="s">
        <v>259</v>
      </c>
      <c r="B130" s="1052"/>
      <c r="C130" s="1058"/>
      <c r="D130" s="191" t="s">
        <v>266</v>
      </c>
      <c r="E130" s="192" t="s">
        <v>258</v>
      </c>
      <c r="F130" s="193" t="s">
        <v>260</v>
      </c>
      <c r="G130" s="1092" t="n">
        <f aca="false">прил3!G24</f>
        <v>710700</v>
      </c>
      <c r="H130" s="1092" t="n">
        <f aca="false">прил3!H24</f>
        <v>520000</v>
      </c>
      <c r="I130" s="1092" t="n">
        <f aca="false">прил3!I24</f>
        <v>520000</v>
      </c>
      <c r="J130" s="178"/>
    </row>
    <row r="131" s="179" customFormat="true" ht="40.5" hidden="true" customHeight="false" outlineLevel="0" collapsed="false">
      <c r="A131" s="1078" t="s">
        <v>267</v>
      </c>
      <c r="B131" s="1052"/>
      <c r="C131" s="1058"/>
      <c r="D131" s="191" t="s">
        <v>266</v>
      </c>
      <c r="E131" s="192" t="s">
        <v>258</v>
      </c>
      <c r="F131" s="193" t="s">
        <v>268</v>
      </c>
      <c r="G131" s="1092" t="n">
        <f aca="false">прил3!G25</f>
        <v>0</v>
      </c>
      <c r="H131" s="1092" t="n">
        <f aca="false">прил3!H25</f>
        <v>0</v>
      </c>
      <c r="I131" s="1092" t="n">
        <f aca="false">прил3!I25</f>
        <v>0</v>
      </c>
      <c r="J131" s="178"/>
    </row>
    <row r="132" s="179" customFormat="true" ht="20.25" hidden="true" customHeight="false" outlineLevel="0" collapsed="false">
      <c r="A132" s="1078" t="s">
        <v>269</v>
      </c>
      <c r="B132" s="1052"/>
      <c r="C132" s="1058"/>
      <c r="D132" s="191" t="s">
        <v>266</v>
      </c>
      <c r="E132" s="192" t="s">
        <v>258</v>
      </c>
      <c r="F132" s="193" t="s">
        <v>270</v>
      </c>
      <c r="G132" s="1092" t="n">
        <f aca="false">прил3!G26</f>
        <v>0</v>
      </c>
      <c r="H132" s="1092" t="n">
        <f aca="false">прил3!H26</f>
        <v>0</v>
      </c>
      <c r="I132" s="1092" t="n">
        <f aca="false">прил3!I26</f>
        <v>0</v>
      </c>
      <c r="J132" s="178"/>
    </row>
    <row r="133" s="180" customFormat="true" ht="45.75" hidden="false" customHeight="true" outlineLevel="0" collapsed="false">
      <c r="A133" s="1132" t="s">
        <v>273</v>
      </c>
      <c r="B133" s="1133"/>
      <c r="C133" s="1134"/>
      <c r="D133" s="1140" t="s">
        <v>274</v>
      </c>
      <c r="E133" s="531" t="s">
        <v>254</v>
      </c>
      <c r="F133" s="1135"/>
      <c r="G133" s="1136" t="n">
        <f aca="false">G134</f>
        <v>36000</v>
      </c>
      <c r="H133" s="1136" t="n">
        <f aca="false">H134</f>
        <v>36000</v>
      </c>
      <c r="I133" s="1136" t="n">
        <f aca="false">I134</f>
        <v>36000</v>
      </c>
      <c r="J133" s="178"/>
      <c r="K133" s="179"/>
      <c r="L133" s="179"/>
      <c r="M133" s="179"/>
      <c r="N133" s="179"/>
      <c r="O133" s="179"/>
      <c r="P133" s="179"/>
      <c r="Q133" s="179"/>
      <c r="R133" s="179"/>
      <c r="S133" s="179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  <c r="AJ133" s="179"/>
      <c r="AK133" s="179"/>
      <c r="AL133" s="179"/>
      <c r="AM133" s="179"/>
    </row>
    <row r="134" s="180" customFormat="true" ht="33" hidden="false" customHeight="true" outlineLevel="0" collapsed="false">
      <c r="A134" s="1137" t="s">
        <v>275</v>
      </c>
      <c r="B134" s="182"/>
      <c r="C134" s="183"/>
      <c r="D134" s="209" t="s">
        <v>276</v>
      </c>
      <c r="E134" s="210" t="s">
        <v>254</v>
      </c>
      <c r="F134" s="211"/>
      <c r="G134" s="1088" t="n">
        <f aca="false">+G135</f>
        <v>36000</v>
      </c>
      <c r="H134" s="1088" t="n">
        <f aca="false">+H135</f>
        <v>36000</v>
      </c>
      <c r="I134" s="1088" t="n">
        <f aca="false">+I135</f>
        <v>36000</v>
      </c>
      <c r="J134" s="178"/>
      <c r="K134" s="179"/>
      <c r="L134" s="179"/>
      <c r="M134" s="179"/>
      <c r="N134" s="179"/>
      <c r="O134" s="179"/>
      <c r="P134" s="179"/>
      <c r="Q134" s="179"/>
      <c r="R134" s="179"/>
      <c r="S134" s="179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  <c r="AJ134" s="179"/>
      <c r="AK134" s="179"/>
      <c r="AL134" s="179"/>
      <c r="AM134" s="179"/>
    </row>
    <row r="135" s="179" customFormat="true" ht="40.5" hidden="false" customHeight="false" outlineLevel="0" collapsed="false">
      <c r="A135" s="1141" t="s">
        <v>277</v>
      </c>
      <c r="B135" s="182"/>
      <c r="C135" s="183"/>
      <c r="D135" s="215" t="s">
        <v>276</v>
      </c>
      <c r="E135" s="216" t="s">
        <v>278</v>
      </c>
      <c r="F135" s="193"/>
      <c r="G135" s="1092" t="n">
        <f aca="false">+G136</f>
        <v>36000</v>
      </c>
      <c r="H135" s="1092" t="n">
        <f aca="false">+H136</f>
        <v>36000</v>
      </c>
      <c r="I135" s="1092" t="n">
        <f aca="false">+I136</f>
        <v>36000</v>
      </c>
      <c r="J135" s="178"/>
    </row>
    <row r="136" s="179" customFormat="true" ht="31.5" hidden="false" customHeight="true" outlineLevel="0" collapsed="false">
      <c r="A136" s="1142" t="s">
        <v>279</v>
      </c>
      <c r="B136" s="1052"/>
      <c r="C136" s="1058"/>
      <c r="D136" s="215" t="s">
        <v>276</v>
      </c>
      <c r="E136" s="216" t="s">
        <v>278</v>
      </c>
      <c r="F136" s="189" t="s">
        <v>280</v>
      </c>
      <c r="G136" s="1059" t="n">
        <f aca="false">прил3!G31</f>
        <v>36000</v>
      </c>
      <c r="H136" s="1059" t="n">
        <f aca="false">прил3!H31</f>
        <v>36000</v>
      </c>
      <c r="I136" s="1059" t="n">
        <f aca="false">прил3!I31</f>
        <v>36000</v>
      </c>
      <c r="J136" s="178"/>
    </row>
    <row r="137" s="179" customFormat="true" ht="47.25" hidden="false" customHeight="true" outlineLevel="0" collapsed="false">
      <c r="A137" s="1143" t="s">
        <v>356</v>
      </c>
      <c r="B137" s="1144"/>
      <c r="C137" s="1145"/>
      <c r="D137" s="530" t="s">
        <v>357</v>
      </c>
      <c r="E137" s="531" t="s">
        <v>254</v>
      </c>
      <c r="F137" s="531"/>
      <c r="G137" s="1146" t="n">
        <f aca="false">+G138</f>
        <v>1401647.7</v>
      </c>
      <c r="H137" s="1146" t="n">
        <f aca="false">+H138</f>
        <v>566512</v>
      </c>
      <c r="I137" s="1146" t="n">
        <f aca="false">+I138</f>
        <v>529590</v>
      </c>
      <c r="J137" s="178"/>
    </row>
    <row r="138" s="179" customFormat="true" ht="27" hidden="false" customHeight="true" outlineLevel="0" collapsed="false">
      <c r="A138" s="268" t="s">
        <v>358</v>
      </c>
      <c r="B138" s="1052"/>
      <c r="C138" s="1058"/>
      <c r="D138" s="1101" t="s">
        <v>359</v>
      </c>
      <c r="E138" s="238" t="s">
        <v>254</v>
      </c>
      <c r="F138" s="238"/>
      <c r="G138" s="1053" t="n">
        <f aca="false">G139+G143+G141</f>
        <v>1401647.7</v>
      </c>
      <c r="H138" s="1053" t="n">
        <f aca="false">H139+H143+H141</f>
        <v>566512</v>
      </c>
      <c r="I138" s="1053" t="n">
        <f aca="false">I139+I143+I141</f>
        <v>529590</v>
      </c>
      <c r="J138" s="178"/>
    </row>
    <row r="139" s="180" customFormat="true" ht="32.25" hidden="false" customHeight="true" outlineLevel="0" collapsed="false">
      <c r="A139" s="197" t="s">
        <v>360</v>
      </c>
      <c r="B139" s="182"/>
      <c r="C139" s="183"/>
      <c r="D139" s="257" t="s">
        <v>359</v>
      </c>
      <c r="E139" s="218" t="s">
        <v>361</v>
      </c>
      <c r="F139" s="218"/>
      <c r="G139" s="1059" t="n">
        <f aca="false">G140</f>
        <v>1381647.7</v>
      </c>
      <c r="H139" s="1059" t="n">
        <f aca="false">H140</f>
        <v>541512</v>
      </c>
      <c r="I139" s="1059" t="n">
        <f aca="false">I140</f>
        <v>504590</v>
      </c>
      <c r="J139" s="178"/>
      <c r="K139" s="179"/>
      <c r="L139" s="179"/>
      <c r="M139" s="179"/>
      <c r="N139" s="179"/>
      <c r="O139" s="179"/>
      <c r="P139" s="179"/>
      <c r="Q139" s="179"/>
      <c r="R139" s="179"/>
      <c r="S139" s="179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  <c r="AH139" s="179"/>
      <c r="AI139" s="179"/>
      <c r="AJ139" s="179"/>
      <c r="AK139" s="179"/>
      <c r="AL139" s="179"/>
      <c r="AM139" s="179"/>
    </row>
    <row r="140" s="179" customFormat="true" ht="43.5" hidden="false" customHeight="true" outlineLevel="0" collapsed="false">
      <c r="A140" s="1078" t="s">
        <v>267</v>
      </c>
      <c r="B140" s="182"/>
      <c r="C140" s="183"/>
      <c r="D140" s="257" t="s">
        <v>359</v>
      </c>
      <c r="E140" s="218" t="s">
        <v>361</v>
      </c>
      <c r="F140" s="189" t="s">
        <v>268</v>
      </c>
      <c r="G140" s="1059" t="n">
        <f aca="false">прил3!G98</f>
        <v>1381647.7</v>
      </c>
      <c r="H140" s="1059" t="n">
        <f aca="false">прил3!H98</f>
        <v>541512</v>
      </c>
      <c r="I140" s="1059" t="n">
        <f aca="false">прил3!I98</f>
        <v>504590</v>
      </c>
      <c r="J140" s="178"/>
    </row>
    <row r="141" s="179" customFormat="true" ht="31.5" hidden="false" customHeight="true" outlineLevel="0" collapsed="false">
      <c r="A141" s="374" t="s">
        <v>362</v>
      </c>
      <c r="B141" s="1147"/>
      <c r="C141" s="1148"/>
      <c r="D141" s="540" t="s">
        <v>359</v>
      </c>
      <c r="E141" s="192" t="s">
        <v>363</v>
      </c>
      <c r="F141" s="375"/>
      <c r="G141" s="1084" t="n">
        <f aca="false">G142</f>
        <v>10000</v>
      </c>
      <c r="H141" s="1084" t="n">
        <f aca="false">H142</f>
        <v>10000</v>
      </c>
      <c r="I141" s="1084" t="n">
        <f aca="false">I142</f>
        <v>10000</v>
      </c>
      <c r="J141" s="178"/>
    </row>
    <row r="142" s="179" customFormat="true" ht="37.5" hidden="false" customHeight="true" outlineLevel="0" collapsed="false">
      <c r="A142" s="1078" t="s">
        <v>267</v>
      </c>
      <c r="B142" s="182"/>
      <c r="C142" s="183"/>
      <c r="D142" s="337" t="s">
        <v>359</v>
      </c>
      <c r="E142" s="338" t="s">
        <v>363</v>
      </c>
      <c r="F142" s="357" t="s">
        <v>268</v>
      </c>
      <c r="G142" s="1149" t="n">
        <f aca="false">прил3!G100</f>
        <v>10000</v>
      </c>
      <c r="H142" s="1149" t="n">
        <f aca="false">прил3!H100</f>
        <v>10000</v>
      </c>
      <c r="I142" s="1149" t="n">
        <f aca="false">прил3!I100</f>
        <v>10000</v>
      </c>
      <c r="J142" s="178"/>
    </row>
    <row r="143" s="179" customFormat="true" ht="47.25" hidden="false" customHeight="true" outlineLevel="0" collapsed="false">
      <c r="A143" s="378" t="s">
        <v>364</v>
      </c>
      <c r="B143" s="1052"/>
      <c r="C143" s="1058"/>
      <c r="D143" s="190" t="s">
        <v>359</v>
      </c>
      <c r="E143" s="218" t="s">
        <v>365</v>
      </c>
      <c r="F143" s="213"/>
      <c r="G143" s="1092" t="n">
        <f aca="false">+G144</f>
        <v>10000</v>
      </c>
      <c r="H143" s="1092" t="n">
        <f aca="false">+H144</f>
        <v>15000</v>
      </c>
      <c r="I143" s="1092" t="n">
        <f aca="false">+I144</f>
        <v>15000</v>
      </c>
      <c r="J143" s="178"/>
    </row>
    <row r="144" s="179" customFormat="true" ht="40.5" hidden="false" customHeight="false" outlineLevel="0" collapsed="false">
      <c r="A144" s="1078" t="s">
        <v>267</v>
      </c>
      <c r="B144" s="1052"/>
      <c r="C144" s="1058"/>
      <c r="D144" s="190" t="s">
        <v>359</v>
      </c>
      <c r="E144" s="192" t="s">
        <v>365</v>
      </c>
      <c r="F144" s="189" t="s">
        <v>268</v>
      </c>
      <c r="G144" s="1059" t="n">
        <f aca="false">прил3!G102</f>
        <v>10000</v>
      </c>
      <c r="H144" s="1059" t="n">
        <f aca="false">прил3!H102</f>
        <v>15000</v>
      </c>
      <c r="I144" s="1059" t="n">
        <f aca="false">прил3!I102</f>
        <v>15000</v>
      </c>
      <c r="J144" s="178"/>
    </row>
    <row r="145" s="179" customFormat="true" ht="29.25" hidden="false" customHeight="true" outlineLevel="0" collapsed="false">
      <c r="A145" s="1150" t="s">
        <v>281</v>
      </c>
      <c r="B145" s="1144"/>
      <c r="C145" s="1145"/>
      <c r="D145" s="200" t="s">
        <v>282</v>
      </c>
      <c r="E145" s="201" t="s">
        <v>254</v>
      </c>
      <c r="F145" s="201"/>
      <c r="G145" s="1151" t="n">
        <f aca="false">G146</f>
        <v>135094</v>
      </c>
      <c r="H145" s="1151" t="n">
        <f aca="false">H146</f>
        <v>148721</v>
      </c>
      <c r="I145" s="1151" t="n">
        <f aca="false">I146</f>
        <v>162767</v>
      </c>
      <c r="J145" s="178"/>
    </row>
    <row r="146" s="180" customFormat="true" ht="28.5" hidden="false" customHeight="true" outlineLevel="0" collapsed="false">
      <c r="A146" s="1152" t="s">
        <v>283</v>
      </c>
      <c r="B146" s="182"/>
      <c r="C146" s="183"/>
      <c r="D146" s="1153" t="s">
        <v>284</v>
      </c>
      <c r="E146" s="1154" t="s">
        <v>254</v>
      </c>
      <c r="F146" s="381"/>
      <c r="G146" s="1155" t="n">
        <f aca="false">G147</f>
        <v>135094</v>
      </c>
      <c r="H146" s="1155" t="n">
        <f aca="false">H147</f>
        <v>148721</v>
      </c>
      <c r="I146" s="1155" t="n">
        <f aca="false">I147</f>
        <v>162767</v>
      </c>
      <c r="J146" s="178"/>
      <c r="K146" s="179"/>
      <c r="L146" s="179"/>
      <c r="M146" s="179"/>
      <c r="N146" s="179"/>
      <c r="O146" s="179"/>
      <c r="P146" s="179"/>
      <c r="Q146" s="179"/>
      <c r="R146" s="179"/>
      <c r="S146" s="179"/>
      <c r="T146" s="179"/>
      <c r="U146" s="179"/>
      <c r="V146" s="179"/>
      <c r="W146" s="179"/>
      <c r="X146" s="179"/>
      <c r="Y146" s="179"/>
      <c r="Z146" s="179"/>
      <c r="AA146" s="179"/>
      <c r="AB146" s="179"/>
      <c r="AC146" s="179"/>
      <c r="AD146" s="179"/>
      <c r="AE146" s="179"/>
      <c r="AF146" s="179"/>
      <c r="AG146" s="179"/>
      <c r="AH146" s="179"/>
      <c r="AI146" s="179"/>
      <c r="AJ146" s="179"/>
      <c r="AK146" s="179"/>
      <c r="AL146" s="179"/>
      <c r="AM146" s="179"/>
    </row>
    <row r="147" s="179" customFormat="true" ht="48" hidden="false" customHeight="true" outlineLevel="0" collapsed="false">
      <c r="A147" s="298" t="s">
        <v>376</v>
      </c>
      <c r="B147" s="182"/>
      <c r="C147" s="183"/>
      <c r="D147" s="190" t="s">
        <v>284</v>
      </c>
      <c r="E147" s="218" t="s">
        <v>377</v>
      </c>
      <c r="F147" s="364"/>
      <c r="G147" s="1059" t="n">
        <f aca="false">G148+G149</f>
        <v>135094</v>
      </c>
      <c r="H147" s="1059" t="n">
        <f aca="false">H148+H149</f>
        <v>148721</v>
      </c>
      <c r="I147" s="1059" t="n">
        <f aca="false">I148+I149</f>
        <v>162767</v>
      </c>
      <c r="J147" s="178"/>
    </row>
    <row r="148" s="179" customFormat="true" ht="61.5" hidden="false" customHeight="true" outlineLevel="0" collapsed="false">
      <c r="A148" s="188" t="s">
        <v>259</v>
      </c>
      <c r="B148" s="1052"/>
      <c r="C148" s="1058"/>
      <c r="D148" s="190" t="s">
        <v>284</v>
      </c>
      <c r="E148" s="218" t="s">
        <v>377</v>
      </c>
      <c r="F148" s="189" t="s">
        <v>260</v>
      </c>
      <c r="G148" s="1059" t="n">
        <f aca="false">прил3!G119</f>
        <v>127476.22</v>
      </c>
      <c r="H148" s="1059" t="n">
        <f aca="false">прил3!H119</f>
        <v>127476.22</v>
      </c>
      <c r="I148" s="1059" t="n">
        <f aca="false">прил3!I119</f>
        <v>127476.22</v>
      </c>
      <c r="J148" s="178"/>
    </row>
    <row r="149" s="179" customFormat="true" ht="45" hidden="false" customHeight="true" outlineLevel="0" collapsed="false">
      <c r="A149" s="1078" t="s">
        <v>267</v>
      </c>
      <c r="B149" s="1052"/>
      <c r="C149" s="1058"/>
      <c r="D149" s="190" t="s">
        <v>284</v>
      </c>
      <c r="E149" s="218" t="s">
        <v>377</v>
      </c>
      <c r="F149" s="189" t="s">
        <v>268</v>
      </c>
      <c r="G149" s="1059" t="n">
        <f aca="false">прил3!G120</f>
        <v>7617.78</v>
      </c>
      <c r="H149" s="1059" t="n">
        <f aca="false">прил3!H120</f>
        <v>21244.78</v>
      </c>
      <c r="I149" s="1059" t="n">
        <f aca="false">прил3!I120</f>
        <v>35290.78</v>
      </c>
      <c r="J149" s="178"/>
    </row>
    <row r="150" s="179" customFormat="true" ht="28.5" hidden="false" customHeight="true" outlineLevel="0" collapsed="false">
      <c r="A150" s="1150" t="s">
        <v>281</v>
      </c>
      <c r="B150" s="1144"/>
      <c r="C150" s="1145"/>
      <c r="D150" s="200" t="s">
        <v>282</v>
      </c>
      <c r="E150" s="201" t="s">
        <v>254</v>
      </c>
      <c r="F150" s="201"/>
      <c r="G150" s="1151" t="n">
        <f aca="false">G151</f>
        <v>13340</v>
      </c>
      <c r="H150" s="1151" t="n">
        <f aca="false">H151</f>
        <v>13340</v>
      </c>
      <c r="I150" s="1151" t="n">
        <f aca="false">I151</f>
        <v>0</v>
      </c>
      <c r="J150" s="178"/>
    </row>
    <row r="151" s="179" customFormat="true" ht="29.25" hidden="false" customHeight="true" outlineLevel="0" collapsed="false">
      <c r="A151" s="1152" t="s">
        <v>283</v>
      </c>
      <c r="B151" s="182"/>
      <c r="C151" s="183"/>
      <c r="D151" s="1153" t="s">
        <v>284</v>
      </c>
      <c r="E151" s="1154" t="s">
        <v>254</v>
      </c>
      <c r="F151" s="222"/>
      <c r="G151" s="1155" t="n">
        <f aca="false">+G152+G156+G154</f>
        <v>13340</v>
      </c>
      <c r="H151" s="1155" t="n">
        <f aca="false">+H152+H156+H154</f>
        <v>13340</v>
      </c>
      <c r="I151" s="1155" t="n">
        <f aca="false">+I152+I156+I154</f>
        <v>0</v>
      </c>
      <c r="J151" s="178"/>
    </row>
    <row r="152" s="179" customFormat="true" ht="81" hidden="true" customHeight="false" outlineLevel="0" collapsed="false">
      <c r="A152" s="427" t="s">
        <v>366</v>
      </c>
      <c r="B152" s="1156"/>
      <c r="C152" s="1156"/>
      <c r="D152" s="316" t="s">
        <v>284</v>
      </c>
      <c r="E152" s="277" t="s">
        <v>404</v>
      </c>
      <c r="F152" s="278"/>
      <c r="G152" s="1062" t="n">
        <f aca="false">G153</f>
        <v>0</v>
      </c>
      <c r="H152" s="1062" t="n">
        <f aca="false">H153</f>
        <v>0</v>
      </c>
      <c r="I152" s="1062" t="n">
        <f aca="false">I153</f>
        <v>0</v>
      </c>
      <c r="J152" s="178"/>
    </row>
    <row r="153" s="179" customFormat="true" ht="27.75" hidden="true" customHeight="true" outlineLevel="0" collapsed="false">
      <c r="A153" s="1157" t="s">
        <v>267</v>
      </c>
      <c r="B153" s="1158"/>
      <c r="C153" s="1158"/>
      <c r="D153" s="1159" t="s">
        <v>284</v>
      </c>
      <c r="E153" s="483" t="s">
        <v>404</v>
      </c>
      <c r="F153" s="244" t="s">
        <v>268</v>
      </c>
      <c r="G153" s="1121" t="n">
        <f aca="false">прил3!G151</f>
        <v>0</v>
      </c>
      <c r="H153" s="1121" t="n">
        <f aca="false">прил3!H151</f>
        <v>0</v>
      </c>
      <c r="I153" s="1121" t="n">
        <f aca="false">прил3!I151</f>
        <v>0</v>
      </c>
      <c r="J153" s="178"/>
    </row>
    <row r="154" s="289" customFormat="true" ht="40.5" hidden="false" customHeight="false" outlineLevel="0" collapsed="false">
      <c r="A154" s="444" t="s">
        <v>285</v>
      </c>
      <c r="B154" s="1160"/>
      <c r="C154" s="1161"/>
      <c r="D154" s="1159" t="s">
        <v>284</v>
      </c>
      <c r="E154" s="483" t="s">
        <v>286</v>
      </c>
      <c r="F154" s="244"/>
      <c r="G154" s="1121" t="n">
        <f aca="false">G155</f>
        <v>13340</v>
      </c>
      <c r="H154" s="1121" t="n">
        <f aca="false">H155</f>
        <v>13340</v>
      </c>
      <c r="I154" s="1121" t="n">
        <f aca="false">I155</f>
        <v>0</v>
      </c>
      <c r="J154" s="250"/>
    </row>
    <row r="155" s="289" customFormat="true" ht="26.25" hidden="false" customHeight="true" outlineLevel="0" collapsed="false">
      <c r="A155" s="217" t="s">
        <v>279</v>
      </c>
      <c r="B155" s="1162"/>
      <c r="C155" s="1163"/>
      <c r="D155" s="365" t="s">
        <v>284</v>
      </c>
      <c r="E155" s="256" t="s">
        <v>286</v>
      </c>
      <c r="F155" s="218" t="s">
        <v>280</v>
      </c>
      <c r="G155" s="1059" t="n">
        <f aca="false">прил3!G35</f>
        <v>13340</v>
      </c>
      <c r="H155" s="1059" t="n">
        <f aca="false">прил3!H35</f>
        <v>13340</v>
      </c>
      <c r="I155" s="1059" t="n">
        <f aca="false">прил3!I35</f>
        <v>0</v>
      </c>
      <c r="J155" s="250"/>
    </row>
    <row r="156" s="289" customFormat="true" ht="40.5" hidden="true" customHeight="false" outlineLevel="0" collapsed="false">
      <c r="A156" s="280" t="s">
        <v>308</v>
      </c>
      <c r="B156" s="1162"/>
      <c r="C156" s="1163"/>
      <c r="D156" s="365" t="s">
        <v>284</v>
      </c>
      <c r="E156" s="256" t="s">
        <v>309</v>
      </c>
      <c r="F156" s="189"/>
      <c r="G156" s="1059" t="n">
        <f aca="false">G157</f>
        <v>0</v>
      </c>
      <c r="H156" s="1059" t="n">
        <f aca="false">H157</f>
        <v>0</v>
      </c>
      <c r="I156" s="1059" t="n">
        <f aca="false">I157</f>
        <v>0</v>
      </c>
      <c r="J156" s="250"/>
    </row>
    <row r="157" s="289" customFormat="true" ht="60.75" hidden="true" customHeight="false" outlineLevel="0" collapsed="false">
      <c r="A157" s="188" t="s">
        <v>259</v>
      </c>
      <c r="B157" s="1162"/>
      <c r="C157" s="1163"/>
      <c r="D157" s="365" t="s">
        <v>284</v>
      </c>
      <c r="E157" s="256" t="s">
        <v>309</v>
      </c>
      <c r="F157" s="189" t="s">
        <v>260</v>
      </c>
      <c r="G157" s="1059" t="n">
        <f aca="false">прил3!G107</f>
        <v>0</v>
      </c>
      <c r="H157" s="1059" t="n">
        <f aca="false">прил3!H107</f>
        <v>0</v>
      </c>
      <c r="I157" s="1059" t="n">
        <f aca="false">прил3!I107</f>
        <v>0</v>
      </c>
      <c r="J157" s="250"/>
    </row>
    <row r="158" s="289" customFormat="true" ht="20.25" hidden="true" customHeight="false" outlineLevel="0" collapsed="false">
      <c r="A158" s="396" t="s">
        <v>281</v>
      </c>
      <c r="B158" s="1164"/>
      <c r="C158" s="1165"/>
      <c r="D158" s="248" t="s">
        <v>282</v>
      </c>
      <c r="E158" s="249" t="s">
        <v>254</v>
      </c>
      <c r="F158" s="201"/>
      <c r="G158" s="1151" t="n">
        <f aca="false">G159</f>
        <v>0</v>
      </c>
      <c r="H158" s="1151" t="n">
        <f aca="false">H159</f>
        <v>0</v>
      </c>
      <c r="I158" s="1151" t="n">
        <f aca="false">I159</f>
        <v>0</v>
      </c>
      <c r="J158" s="250"/>
    </row>
    <row r="159" s="289" customFormat="true" ht="20.25" hidden="true" customHeight="false" outlineLevel="0" collapsed="false">
      <c r="A159" s="171" t="s">
        <v>289</v>
      </c>
      <c r="B159" s="1162"/>
      <c r="C159" s="1163"/>
      <c r="D159" s="237" t="s">
        <v>290</v>
      </c>
      <c r="E159" s="238" t="s">
        <v>254</v>
      </c>
      <c r="F159" s="211"/>
      <c r="G159" s="1053" t="n">
        <f aca="false">G160</f>
        <v>0</v>
      </c>
      <c r="H159" s="1053" t="n">
        <f aca="false">H160</f>
        <v>0</v>
      </c>
      <c r="I159" s="1053" t="n">
        <f aca="false">I160</f>
        <v>0</v>
      </c>
      <c r="J159" s="250"/>
    </row>
    <row r="160" s="289" customFormat="true" ht="20.25" hidden="true" customHeight="false" outlineLevel="0" collapsed="false">
      <c r="A160" s="240" t="s">
        <v>291</v>
      </c>
      <c r="B160" s="1162"/>
      <c r="C160" s="1163"/>
      <c r="D160" s="243" t="s">
        <v>290</v>
      </c>
      <c r="E160" s="244" t="s">
        <v>292</v>
      </c>
      <c r="F160" s="245"/>
      <c r="G160" s="1059" t="n">
        <f aca="false">G161</f>
        <v>0</v>
      </c>
      <c r="H160" s="1059" t="n">
        <f aca="false">H161</f>
        <v>0</v>
      </c>
      <c r="I160" s="1059" t="n">
        <f aca="false">I161</f>
        <v>0</v>
      </c>
      <c r="J160" s="250"/>
    </row>
    <row r="161" s="289" customFormat="true" ht="20.25" hidden="true" customHeight="false" outlineLevel="0" collapsed="false">
      <c r="A161" s="1166" t="s">
        <v>269</v>
      </c>
      <c r="B161" s="1162"/>
      <c r="C161" s="1163"/>
      <c r="D161" s="243" t="s">
        <v>290</v>
      </c>
      <c r="E161" s="244" t="s">
        <v>292</v>
      </c>
      <c r="F161" s="189" t="s">
        <v>270</v>
      </c>
      <c r="G161" s="1059" t="n">
        <f aca="false">прил3!G40</f>
        <v>0</v>
      </c>
      <c r="H161" s="1059" t="n">
        <f aca="false">прил3!H40</f>
        <v>0</v>
      </c>
      <c r="I161" s="1059" t="n">
        <f aca="false">прил3!I40</f>
        <v>0</v>
      </c>
      <c r="J161" s="250"/>
    </row>
    <row r="162" s="251" customFormat="true" ht="24" hidden="false" customHeight="true" outlineLevel="0" collapsed="false">
      <c r="A162" s="1167" t="s">
        <v>294</v>
      </c>
      <c r="B162" s="1144"/>
      <c r="C162" s="1168"/>
      <c r="D162" s="260" t="s">
        <v>295</v>
      </c>
      <c r="E162" s="249" t="s">
        <v>254</v>
      </c>
      <c r="F162" s="201"/>
      <c r="G162" s="1151" t="n">
        <f aca="false">G163</f>
        <v>1000</v>
      </c>
      <c r="H162" s="1151" t="n">
        <f aca="false">H163</f>
        <v>1000</v>
      </c>
      <c r="I162" s="1151" t="n">
        <f aca="false">I163</f>
        <v>1000</v>
      </c>
      <c r="J162" s="250"/>
    </row>
    <row r="163" s="251" customFormat="true" ht="29.25" hidden="false" customHeight="true" outlineLevel="0" collapsed="false">
      <c r="A163" s="1169" t="s">
        <v>296</v>
      </c>
      <c r="B163" s="1068"/>
      <c r="C163" s="1067"/>
      <c r="D163" s="270" t="s">
        <v>297</v>
      </c>
      <c r="E163" s="271" t="s">
        <v>254</v>
      </c>
      <c r="F163" s="238"/>
      <c r="G163" s="1053" t="n">
        <f aca="false">G164</f>
        <v>1000</v>
      </c>
      <c r="H163" s="1053" t="n">
        <f aca="false">H164</f>
        <v>1000</v>
      </c>
      <c r="I163" s="1053" t="n">
        <f aca="false">I164</f>
        <v>1000</v>
      </c>
      <c r="J163" s="250"/>
    </row>
    <row r="164" s="251" customFormat="true" ht="20.25" hidden="false" customHeight="false" outlineLevel="0" collapsed="false">
      <c r="A164" s="1166" t="s">
        <v>298</v>
      </c>
      <c r="B164" s="1052"/>
      <c r="C164" s="1067"/>
      <c r="D164" s="257" t="s">
        <v>297</v>
      </c>
      <c r="E164" s="258" t="s">
        <v>299</v>
      </c>
      <c r="F164" s="218"/>
      <c r="G164" s="1059" t="n">
        <f aca="false">G165</f>
        <v>1000</v>
      </c>
      <c r="H164" s="1059" t="n">
        <f aca="false">H165</f>
        <v>1000</v>
      </c>
      <c r="I164" s="1059" t="n">
        <f aca="false">I165</f>
        <v>1000</v>
      </c>
      <c r="J164" s="250"/>
    </row>
    <row r="165" s="251" customFormat="true" ht="24" hidden="false" customHeight="true" outlineLevel="0" collapsed="false">
      <c r="A165" s="1166" t="s">
        <v>269</v>
      </c>
      <c r="B165" s="1052"/>
      <c r="C165" s="1058"/>
      <c r="D165" s="255" t="s">
        <v>297</v>
      </c>
      <c r="E165" s="258" t="s">
        <v>299</v>
      </c>
      <c r="F165" s="189" t="s">
        <v>270</v>
      </c>
      <c r="G165" s="1059" t="n">
        <v>1000</v>
      </c>
      <c r="H165" s="1059" t="n">
        <v>1000</v>
      </c>
      <c r="I165" s="1059" t="n">
        <v>1000</v>
      </c>
      <c r="J165" s="250"/>
    </row>
    <row r="166" s="251" customFormat="true" ht="44.25" hidden="true" customHeight="true" outlineLevel="0" collapsed="false">
      <c r="A166" s="1150" t="s">
        <v>367</v>
      </c>
      <c r="B166" s="1144"/>
      <c r="C166" s="1144"/>
      <c r="D166" s="200" t="s">
        <v>368</v>
      </c>
      <c r="E166" s="201" t="s">
        <v>254</v>
      </c>
      <c r="F166" s="201"/>
      <c r="G166" s="1151" t="n">
        <f aca="false">+G167</f>
        <v>0</v>
      </c>
      <c r="H166" s="1151" t="n">
        <f aca="false">+H167</f>
        <v>0</v>
      </c>
      <c r="I166" s="1151" t="n">
        <f aca="false">+I167</f>
        <v>0</v>
      </c>
      <c r="J166" s="250"/>
    </row>
    <row r="167" s="387" customFormat="true" ht="46.5" hidden="true" customHeight="true" outlineLevel="0" collapsed="false">
      <c r="A167" s="309" t="s">
        <v>369</v>
      </c>
      <c r="B167" s="1052"/>
      <c r="C167" s="1052"/>
      <c r="D167" s="237" t="s">
        <v>370</v>
      </c>
      <c r="E167" s="238" t="s">
        <v>254</v>
      </c>
      <c r="F167" s="1170"/>
      <c r="G167" s="1053" t="n">
        <f aca="false">+G168</f>
        <v>0</v>
      </c>
      <c r="H167" s="1053" t="n">
        <f aca="false">+H168</f>
        <v>0</v>
      </c>
      <c r="I167" s="1053" t="n">
        <f aca="false">+I168</f>
        <v>0</v>
      </c>
      <c r="J167" s="386"/>
      <c r="K167" s="389"/>
      <c r="M167" s="388"/>
      <c r="N167" s="388"/>
      <c r="O167" s="388"/>
      <c r="P167" s="388"/>
      <c r="Q167" s="388"/>
      <c r="R167" s="388"/>
      <c r="S167" s="388"/>
      <c r="T167" s="388"/>
      <c r="U167" s="388"/>
      <c r="V167" s="388"/>
      <c r="W167" s="388"/>
      <c r="X167" s="388"/>
      <c r="Y167" s="388"/>
      <c r="Z167" s="388"/>
      <c r="AA167" s="388"/>
      <c r="AB167" s="388"/>
      <c r="AC167" s="388"/>
      <c r="AD167" s="388"/>
      <c r="AE167" s="388"/>
      <c r="AF167" s="388"/>
      <c r="AG167" s="388"/>
      <c r="AH167" s="388"/>
      <c r="AI167" s="388"/>
      <c r="AJ167" s="388"/>
      <c r="AK167" s="388"/>
      <c r="AL167" s="388"/>
      <c r="AM167" s="388"/>
      <c r="AN167" s="388"/>
      <c r="AO167" s="388"/>
      <c r="AP167" s="388"/>
      <c r="AQ167" s="388"/>
      <c r="AR167" s="388"/>
      <c r="AS167" s="388"/>
      <c r="AT167" s="388"/>
      <c r="AU167" s="388"/>
      <c r="AV167" s="388"/>
      <c r="AW167" s="388"/>
      <c r="AX167" s="388"/>
      <c r="AY167" s="388"/>
      <c r="AZ167" s="388"/>
      <c r="BA167" s="388"/>
      <c r="BB167" s="388"/>
      <c r="BC167" s="388"/>
      <c r="BD167" s="388"/>
      <c r="BE167" s="388"/>
      <c r="BF167" s="388"/>
      <c r="BG167" s="388"/>
      <c r="BH167" s="388"/>
      <c r="BI167" s="388"/>
      <c r="BJ167" s="388"/>
      <c r="BK167" s="388"/>
      <c r="BL167" s="388"/>
      <c r="BM167" s="388"/>
      <c r="BN167" s="388"/>
      <c r="BO167" s="388"/>
      <c r="BP167" s="388"/>
      <c r="BQ167" s="388"/>
      <c r="BR167" s="388"/>
      <c r="BS167" s="388"/>
      <c r="BT167" s="388"/>
      <c r="BU167" s="388"/>
      <c r="BV167" s="388"/>
      <c r="BW167" s="388"/>
      <c r="BX167" s="388"/>
      <c r="BY167" s="388"/>
      <c r="BZ167" s="388"/>
      <c r="CA167" s="388"/>
      <c r="CB167" s="388"/>
      <c r="CC167" s="388"/>
      <c r="CD167" s="388"/>
      <c r="CE167" s="388"/>
      <c r="CF167" s="388"/>
      <c r="CG167" s="388"/>
      <c r="CH167" s="388"/>
      <c r="CI167" s="388"/>
      <c r="CJ167" s="388"/>
      <c r="CK167" s="388"/>
      <c r="CL167" s="388"/>
      <c r="CM167" s="388"/>
      <c r="CN167" s="388"/>
      <c r="CO167" s="388"/>
      <c r="CP167" s="388"/>
      <c r="CQ167" s="388"/>
      <c r="CR167" s="388"/>
      <c r="CS167" s="388"/>
      <c r="CT167" s="388"/>
      <c r="CU167" s="388"/>
      <c r="CV167" s="388"/>
      <c r="CW167" s="388"/>
      <c r="CX167" s="388"/>
      <c r="CY167" s="388"/>
      <c r="CZ167" s="388"/>
      <c r="DA167" s="388"/>
      <c r="DB167" s="388"/>
      <c r="DC167" s="388"/>
      <c r="DD167" s="388"/>
      <c r="DE167" s="388"/>
      <c r="DF167" s="388"/>
      <c r="DG167" s="388"/>
      <c r="DH167" s="388"/>
      <c r="DI167" s="388"/>
      <c r="DJ167" s="388"/>
      <c r="DK167" s="388"/>
      <c r="DL167" s="388"/>
      <c r="DM167" s="388"/>
      <c r="DN167" s="388"/>
      <c r="DO167" s="388"/>
      <c r="DP167" s="388"/>
      <c r="DQ167" s="388"/>
      <c r="DR167" s="388"/>
      <c r="DS167" s="388"/>
      <c r="DT167" s="388"/>
      <c r="DU167" s="388"/>
      <c r="DV167" s="388"/>
      <c r="DW167" s="388"/>
      <c r="DX167" s="388"/>
      <c r="DY167" s="388"/>
      <c r="DZ167" s="388"/>
      <c r="EA167" s="388"/>
      <c r="EB167" s="388"/>
      <c r="EC167" s="388"/>
      <c r="ED167" s="388"/>
      <c r="EE167" s="388"/>
      <c r="EF167" s="388"/>
      <c r="EG167" s="388"/>
      <c r="EH167" s="388"/>
      <c r="EI167" s="388"/>
      <c r="EJ167" s="388"/>
      <c r="EK167" s="388"/>
      <c r="EL167" s="388"/>
      <c r="EM167" s="388"/>
      <c r="EN167" s="388"/>
      <c r="EO167" s="388"/>
      <c r="EP167" s="388"/>
      <c r="EQ167" s="388"/>
      <c r="ER167" s="388"/>
      <c r="ES167" s="388"/>
      <c r="ET167" s="388"/>
      <c r="EU167" s="388"/>
      <c r="EV167" s="388"/>
      <c r="EW167" s="388"/>
      <c r="EX167" s="388"/>
      <c r="EY167" s="388"/>
      <c r="EZ167" s="388"/>
      <c r="FA167" s="388"/>
      <c r="FB167" s="388"/>
      <c r="FC167" s="388"/>
      <c r="FD167" s="388"/>
      <c r="FE167" s="388"/>
      <c r="FF167" s="388"/>
      <c r="FG167" s="388"/>
      <c r="FH167" s="388"/>
      <c r="FI167" s="388"/>
      <c r="FJ167" s="388"/>
      <c r="FK167" s="388"/>
      <c r="FL167" s="388"/>
      <c r="FM167" s="388"/>
      <c r="FN167" s="388"/>
      <c r="FO167" s="388"/>
      <c r="FP167" s="388"/>
      <c r="FQ167" s="388"/>
      <c r="FR167" s="388"/>
      <c r="FS167" s="388"/>
      <c r="FT167" s="388"/>
      <c r="FU167" s="388"/>
      <c r="FV167" s="388"/>
      <c r="FW167" s="388"/>
      <c r="FX167" s="388"/>
      <c r="FY167" s="388"/>
      <c r="FZ167" s="388"/>
      <c r="GA167" s="388"/>
      <c r="GB167" s="388"/>
      <c r="GC167" s="388"/>
      <c r="GD167" s="388"/>
      <c r="GE167" s="388"/>
      <c r="GF167" s="388"/>
      <c r="GG167" s="388"/>
      <c r="GH167" s="388"/>
      <c r="GI167" s="388"/>
      <c r="GJ167" s="388"/>
      <c r="GK167" s="388"/>
      <c r="GL167" s="388"/>
      <c r="GM167" s="388"/>
      <c r="GN167" s="388"/>
      <c r="GO167" s="388"/>
      <c r="GP167" s="388"/>
      <c r="GQ167" s="388"/>
      <c r="GR167" s="388"/>
      <c r="GS167" s="388"/>
      <c r="GT167" s="388"/>
      <c r="GU167" s="388"/>
      <c r="GV167" s="388"/>
      <c r="GW167" s="388"/>
      <c r="GX167" s="388"/>
      <c r="GY167" s="388"/>
      <c r="GZ167" s="388"/>
      <c r="HA167" s="388"/>
      <c r="HB167" s="388"/>
      <c r="HC167" s="388"/>
      <c r="HD167" s="388"/>
      <c r="HE167" s="388"/>
      <c r="HF167" s="388"/>
      <c r="HG167" s="388"/>
      <c r="HH167" s="388"/>
      <c r="HI167" s="388"/>
      <c r="HJ167" s="388"/>
      <c r="HK167" s="388"/>
      <c r="HL167" s="388"/>
      <c r="HM167" s="388"/>
      <c r="HN167" s="388"/>
      <c r="HO167" s="388"/>
      <c r="HP167" s="388"/>
      <c r="HQ167" s="388"/>
      <c r="HR167" s="388"/>
      <c r="HS167" s="388"/>
      <c r="HT167" s="388"/>
      <c r="HU167" s="388"/>
      <c r="HV167" s="388"/>
      <c r="HW167" s="388"/>
      <c r="HX167" s="388"/>
      <c r="HY167" s="388"/>
      <c r="HZ167" s="388"/>
      <c r="IA167" s="388"/>
      <c r="IB167" s="388"/>
      <c r="IC167" s="388"/>
      <c r="ID167" s="388"/>
      <c r="IE167" s="388"/>
      <c r="IF167" s="388"/>
      <c r="IG167" s="388"/>
      <c r="IH167" s="388"/>
      <c r="II167" s="388"/>
      <c r="IJ167" s="388"/>
      <c r="IK167" s="388"/>
      <c r="IL167" s="388"/>
      <c r="IM167" s="388"/>
      <c r="IN167" s="388"/>
      <c r="IO167" s="388"/>
      <c r="IP167" s="388"/>
      <c r="IQ167" s="388"/>
      <c r="IR167" s="388"/>
      <c r="IS167" s="388"/>
      <c r="IT167" s="388"/>
      <c r="IU167" s="388"/>
      <c r="IV167" s="388"/>
    </row>
    <row r="168" s="387" customFormat="true" ht="40.5" hidden="true" customHeight="false" outlineLevel="0" collapsed="false">
      <c r="A168" s="197" t="s">
        <v>371</v>
      </c>
      <c r="B168" s="1052"/>
      <c r="C168" s="1052"/>
      <c r="D168" s="255" t="s">
        <v>370</v>
      </c>
      <c r="E168" s="256" t="s">
        <v>372</v>
      </c>
      <c r="F168" s="189"/>
      <c r="G168" s="1059" t="n">
        <f aca="false">SUM(G169:G171)</f>
        <v>0</v>
      </c>
      <c r="H168" s="1059" t="n">
        <f aca="false">SUM(H169:H171)</f>
        <v>0</v>
      </c>
      <c r="I168" s="1059" t="n">
        <f aca="false">SUM(I169:I171)</f>
        <v>0</v>
      </c>
      <c r="J168" s="386"/>
      <c r="K168" s="389"/>
      <c r="M168" s="388"/>
      <c r="N168" s="388"/>
      <c r="O168" s="388"/>
      <c r="P168" s="388"/>
      <c r="Q168" s="388"/>
      <c r="R168" s="388"/>
      <c r="S168" s="388"/>
      <c r="T168" s="388"/>
      <c r="U168" s="388"/>
      <c r="V168" s="388"/>
      <c r="W168" s="388"/>
      <c r="X168" s="388"/>
      <c r="Y168" s="388"/>
      <c r="Z168" s="388"/>
      <c r="AA168" s="388"/>
      <c r="AB168" s="388"/>
      <c r="AC168" s="388"/>
      <c r="AD168" s="388"/>
      <c r="AE168" s="388"/>
      <c r="AF168" s="388"/>
      <c r="AG168" s="388"/>
      <c r="AH168" s="388"/>
      <c r="AI168" s="388"/>
      <c r="AJ168" s="388"/>
      <c r="AK168" s="388"/>
      <c r="AL168" s="388"/>
      <c r="AM168" s="388"/>
      <c r="AN168" s="388"/>
      <c r="AO168" s="388"/>
      <c r="AP168" s="388"/>
      <c r="AQ168" s="388"/>
      <c r="AR168" s="388"/>
      <c r="AS168" s="388"/>
      <c r="AT168" s="388"/>
      <c r="AU168" s="388"/>
      <c r="AV168" s="388"/>
      <c r="AW168" s="388"/>
      <c r="AX168" s="388"/>
      <c r="AY168" s="388"/>
      <c r="AZ168" s="388"/>
      <c r="BA168" s="388"/>
      <c r="BB168" s="388"/>
      <c r="BC168" s="388"/>
      <c r="BD168" s="388"/>
      <c r="BE168" s="388"/>
      <c r="BF168" s="388"/>
      <c r="BG168" s="388"/>
      <c r="BH168" s="388"/>
      <c r="BI168" s="388"/>
      <c r="BJ168" s="388"/>
      <c r="BK168" s="388"/>
      <c r="BL168" s="388"/>
      <c r="BM168" s="388"/>
      <c r="BN168" s="388"/>
      <c r="BO168" s="388"/>
      <c r="BP168" s="388"/>
      <c r="BQ168" s="388"/>
      <c r="BR168" s="388"/>
      <c r="BS168" s="388"/>
      <c r="BT168" s="388"/>
      <c r="BU168" s="388"/>
      <c r="BV168" s="388"/>
      <c r="BW168" s="388"/>
      <c r="BX168" s="388"/>
      <c r="BY168" s="388"/>
      <c r="BZ168" s="388"/>
      <c r="CA168" s="388"/>
      <c r="CB168" s="388"/>
      <c r="CC168" s="388"/>
      <c r="CD168" s="388"/>
      <c r="CE168" s="388"/>
      <c r="CF168" s="388"/>
      <c r="CG168" s="388"/>
      <c r="CH168" s="388"/>
      <c r="CI168" s="388"/>
      <c r="CJ168" s="388"/>
      <c r="CK168" s="388"/>
      <c r="CL168" s="388"/>
      <c r="CM168" s="388"/>
      <c r="CN168" s="388"/>
      <c r="CO168" s="388"/>
      <c r="CP168" s="388"/>
      <c r="CQ168" s="388"/>
      <c r="CR168" s="388"/>
      <c r="CS168" s="388"/>
      <c r="CT168" s="388"/>
      <c r="CU168" s="388"/>
      <c r="CV168" s="388"/>
      <c r="CW168" s="388"/>
      <c r="CX168" s="388"/>
      <c r="CY168" s="388"/>
      <c r="CZ168" s="388"/>
      <c r="DA168" s="388"/>
      <c r="DB168" s="388"/>
      <c r="DC168" s="388"/>
      <c r="DD168" s="388"/>
      <c r="DE168" s="388"/>
      <c r="DF168" s="388"/>
      <c r="DG168" s="388"/>
      <c r="DH168" s="388"/>
      <c r="DI168" s="388"/>
      <c r="DJ168" s="388"/>
      <c r="DK168" s="388"/>
      <c r="DL168" s="388"/>
      <c r="DM168" s="388"/>
      <c r="DN168" s="388"/>
      <c r="DO168" s="388"/>
      <c r="DP168" s="388"/>
      <c r="DQ168" s="388"/>
      <c r="DR168" s="388"/>
      <c r="DS168" s="388"/>
      <c r="DT168" s="388"/>
      <c r="DU168" s="388"/>
      <c r="DV168" s="388"/>
      <c r="DW168" s="388"/>
      <c r="DX168" s="388"/>
      <c r="DY168" s="388"/>
      <c r="DZ168" s="388"/>
      <c r="EA168" s="388"/>
      <c r="EB168" s="388"/>
      <c r="EC168" s="388"/>
      <c r="ED168" s="388"/>
      <c r="EE168" s="388"/>
      <c r="EF168" s="388"/>
      <c r="EG168" s="388"/>
      <c r="EH168" s="388"/>
      <c r="EI168" s="388"/>
      <c r="EJ168" s="388"/>
      <c r="EK168" s="388"/>
      <c r="EL168" s="388"/>
      <c r="EM168" s="388"/>
      <c r="EN168" s="388"/>
      <c r="EO168" s="388"/>
      <c r="EP168" s="388"/>
      <c r="EQ168" s="388"/>
      <c r="ER168" s="388"/>
      <c r="ES168" s="388"/>
      <c r="ET168" s="388"/>
      <c r="EU168" s="388"/>
      <c r="EV168" s="388"/>
      <c r="EW168" s="388"/>
      <c r="EX168" s="388"/>
      <c r="EY168" s="388"/>
      <c r="EZ168" s="388"/>
      <c r="FA168" s="388"/>
      <c r="FB168" s="388"/>
      <c r="FC168" s="388"/>
      <c r="FD168" s="388"/>
      <c r="FE168" s="388"/>
      <c r="FF168" s="388"/>
      <c r="FG168" s="388"/>
      <c r="FH168" s="388"/>
      <c r="FI168" s="388"/>
      <c r="FJ168" s="388"/>
      <c r="FK168" s="388"/>
      <c r="FL168" s="388"/>
      <c r="FM168" s="388"/>
      <c r="FN168" s="388"/>
      <c r="FO168" s="388"/>
      <c r="FP168" s="388"/>
      <c r="FQ168" s="388"/>
      <c r="FR168" s="388"/>
      <c r="FS168" s="388"/>
      <c r="FT168" s="388"/>
      <c r="FU168" s="388"/>
      <c r="FV168" s="388"/>
      <c r="FW168" s="388"/>
      <c r="FX168" s="388"/>
      <c r="FY168" s="388"/>
      <c r="FZ168" s="388"/>
      <c r="GA168" s="388"/>
      <c r="GB168" s="388"/>
      <c r="GC168" s="388"/>
      <c r="GD168" s="388"/>
      <c r="GE168" s="388"/>
      <c r="GF168" s="388"/>
      <c r="GG168" s="388"/>
      <c r="GH168" s="388"/>
      <c r="GI168" s="388"/>
      <c r="GJ168" s="388"/>
      <c r="GK168" s="388"/>
      <c r="GL168" s="388"/>
      <c r="GM168" s="388"/>
      <c r="GN168" s="388"/>
      <c r="GO168" s="388"/>
      <c r="GP168" s="388"/>
      <c r="GQ168" s="388"/>
      <c r="GR168" s="388"/>
      <c r="GS168" s="388"/>
      <c r="GT168" s="388"/>
      <c r="GU168" s="388"/>
      <c r="GV168" s="388"/>
      <c r="GW168" s="388"/>
      <c r="GX168" s="388"/>
      <c r="GY168" s="388"/>
      <c r="GZ168" s="388"/>
      <c r="HA168" s="388"/>
      <c r="HB168" s="388"/>
      <c r="HC168" s="388"/>
      <c r="HD168" s="388"/>
      <c r="HE168" s="388"/>
      <c r="HF168" s="388"/>
      <c r="HG168" s="388"/>
      <c r="HH168" s="388"/>
      <c r="HI168" s="388"/>
      <c r="HJ168" s="388"/>
      <c r="HK168" s="388"/>
      <c r="HL168" s="388"/>
      <c r="HM168" s="388"/>
      <c r="HN168" s="388"/>
      <c r="HO168" s="388"/>
      <c r="HP168" s="388"/>
      <c r="HQ168" s="388"/>
      <c r="HR168" s="388"/>
      <c r="HS168" s="388"/>
      <c r="HT168" s="388"/>
      <c r="HU168" s="388"/>
      <c r="HV168" s="388"/>
      <c r="HW168" s="388"/>
      <c r="HX168" s="388"/>
      <c r="HY168" s="388"/>
      <c r="HZ168" s="388"/>
      <c r="IA168" s="388"/>
      <c r="IB168" s="388"/>
      <c r="IC168" s="388"/>
      <c r="ID168" s="388"/>
      <c r="IE168" s="388"/>
      <c r="IF168" s="388"/>
      <c r="IG168" s="388"/>
      <c r="IH168" s="388"/>
      <c r="II168" s="388"/>
      <c r="IJ168" s="388"/>
      <c r="IK168" s="388"/>
      <c r="IL168" s="388"/>
      <c r="IM168" s="388"/>
      <c r="IN168" s="388"/>
      <c r="IO168" s="388"/>
      <c r="IP168" s="388"/>
      <c r="IQ168" s="388"/>
      <c r="IR168" s="388"/>
      <c r="IS168" s="388"/>
      <c r="IT168" s="388"/>
      <c r="IU168" s="388"/>
      <c r="IV168" s="388"/>
    </row>
    <row r="169" s="387" customFormat="true" ht="62.25" hidden="true" customHeight="true" outlineLevel="0" collapsed="false">
      <c r="A169" s="188" t="s">
        <v>259</v>
      </c>
      <c r="B169" s="1052"/>
      <c r="C169" s="1052"/>
      <c r="D169" s="255" t="s">
        <v>370</v>
      </c>
      <c r="E169" s="256" t="s">
        <v>372</v>
      </c>
      <c r="F169" s="189" t="s">
        <v>260</v>
      </c>
      <c r="G169" s="1059" t="n">
        <f aca="false">прил3!G111</f>
        <v>0</v>
      </c>
      <c r="H169" s="1059" t="n">
        <f aca="false">прил3!H111</f>
        <v>0</v>
      </c>
      <c r="I169" s="1059" t="n">
        <f aca="false">прил3!I111</f>
        <v>0</v>
      </c>
      <c r="J169" s="386"/>
      <c r="K169" s="389"/>
      <c r="M169" s="388"/>
      <c r="N169" s="388"/>
      <c r="O169" s="388"/>
      <c r="P169" s="388"/>
      <c r="Q169" s="388"/>
      <c r="R169" s="388"/>
      <c r="S169" s="388"/>
      <c r="T169" s="388"/>
      <c r="U169" s="388"/>
      <c r="V169" s="388"/>
      <c r="W169" s="388"/>
      <c r="X169" s="388"/>
      <c r="Y169" s="388"/>
      <c r="Z169" s="388"/>
      <c r="AA169" s="388"/>
      <c r="AB169" s="388"/>
      <c r="AC169" s="388"/>
      <c r="AD169" s="388"/>
      <c r="AE169" s="388"/>
      <c r="AF169" s="388"/>
      <c r="AG169" s="388"/>
      <c r="AH169" s="388"/>
      <c r="AI169" s="388"/>
      <c r="AJ169" s="388"/>
      <c r="AK169" s="388"/>
      <c r="AL169" s="388"/>
      <c r="AM169" s="388"/>
      <c r="AN169" s="388"/>
      <c r="AO169" s="388"/>
      <c r="AP169" s="388"/>
      <c r="AQ169" s="388"/>
      <c r="AR169" s="388"/>
      <c r="AS169" s="388"/>
      <c r="AT169" s="388"/>
      <c r="AU169" s="388"/>
      <c r="AV169" s="388"/>
      <c r="AW169" s="388"/>
      <c r="AX169" s="388"/>
      <c r="AY169" s="388"/>
      <c r="AZ169" s="388"/>
      <c r="BA169" s="388"/>
      <c r="BB169" s="388"/>
      <c r="BC169" s="388"/>
      <c r="BD169" s="388"/>
      <c r="BE169" s="388"/>
      <c r="BF169" s="388"/>
      <c r="BG169" s="388"/>
      <c r="BH169" s="388"/>
      <c r="BI169" s="388"/>
      <c r="BJ169" s="388"/>
      <c r="BK169" s="388"/>
      <c r="BL169" s="388"/>
      <c r="BM169" s="388"/>
      <c r="BN169" s="388"/>
      <c r="BO169" s="388"/>
      <c r="BP169" s="388"/>
      <c r="BQ169" s="388"/>
      <c r="BR169" s="388"/>
      <c r="BS169" s="388"/>
      <c r="BT169" s="388"/>
      <c r="BU169" s="388"/>
      <c r="BV169" s="388"/>
      <c r="BW169" s="388"/>
      <c r="BX169" s="388"/>
      <c r="BY169" s="388"/>
      <c r="BZ169" s="388"/>
      <c r="CA169" s="388"/>
      <c r="CB169" s="388"/>
      <c r="CC169" s="388"/>
      <c r="CD169" s="388"/>
      <c r="CE169" s="388"/>
      <c r="CF169" s="388"/>
      <c r="CG169" s="388"/>
      <c r="CH169" s="388"/>
      <c r="CI169" s="388"/>
      <c r="CJ169" s="388"/>
      <c r="CK169" s="388"/>
      <c r="CL169" s="388"/>
      <c r="CM169" s="388"/>
      <c r="CN169" s="388"/>
      <c r="CO169" s="388"/>
      <c r="CP169" s="388"/>
      <c r="CQ169" s="388"/>
      <c r="CR169" s="388"/>
      <c r="CS169" s="388"/>
      <c r="CT169" s="388"/>
      <c r="CU169" s="388"/>
      <c r="CV169" s="388"/>
      <c r="CW169" s="388"/>
      <c r="CX169" s="388"/>
      <c r="CY169" s="388"/>
      <c r="CZ169" s="388"/>
      <c r="DA169" s="388"/>
      <c r="DB169" s="388"/>
      <c r="DC169" s="388"/>
      <c r="DD169" s="388"/>
      <c r="DE169" s="388"/>
      <c r="DF169" s="388"/>
      <c r="DG169" s="388"/>
      <c r="DH169" s="388"/>
      <c r="DI169" s="388"/>
      <c r="DJ169" s="388"/>
      <c r="DK169" s="388"/>
      <c r="DL169" s="388"/>
      <c r="DM169" s="388"/>
      <c r="DN169" s="388"/>
      <c r="DO169" s="388"/>
      <c r="DP169" s="388"/>
      <c r="DQ169" s="388"/>
      <c r="DR169" s="388"/>
      <c r="DS169" s="388"/>
      <c r="DT169" s="388"/>
      <c r="DU169" s="388"/>
      <c r="DV169" s="388"/>
      <c r="DW169" s="388"/>
      <c r="DX169" s="388"/>
      <c r="DY169" s="388"/>
      <c r="DZ169" s="388"/>
      <c r="EA169" s="388"/>
      <c r="EB169" s="388"/>
      <c r="EC169" s="388"/>
      <c r="ED169" s="388"/>
      <c r="EE169" s="388"/>
      <c r="EF169" s="388"/>
      <c r="EG169" s="388"/>
      <c r="EH169" s="388"/>
      <c r="EI169" s="388"/>
      <c r="EJ169" s="388"/>
      <c r="EK169" s="388"/>
      <c r="EL169" s="388"/>
      <c r="EM169" s="388"/>
      <c r="EN169" s="388"/>
      <c r="EO169" s="388"/>
      <c r="EP169" s="388"/>
      <c r="EQ169" s="388"/>
      <c r="ER169" s="388"/>
      <c r="ES169" s="388"/>
      <c r="ET169" s="388"/>
      <c r="EU169" s="388"/>
      <c r="EV169" s="388"/>
      <c r="EW169" s="388"/>
      <c r="EX169" s="388"/>
      <c r="EY169" s="388"/>
      <c r="EZ169" s="388"/>
      <c r="FA169" s="388"/>
      <c r="FB169" s="388"/>
      <c r="FC169" s="388"/>
      <c r="FD169" s="388"/>
      <c r="FE169" s="388"/>
      <c r="FF169" s="388"/>
      <c r="FG169" s="388"/>
      <c r="FH169" s="388"/>
      <c r="FI169" s="388"/>
      <c r="FJ169" s="388"/>
      <c r="FK169" s="388"/>
      <c r="FL169" s="388"/>
      <c r="FM169" s="388"/>
      <c r="FN169" s="388"/>
      <c r="FO169" s="388"/>
      <c r="FP169" s="388"/>
      <c r="FQ169" s="388"/>
      <c r="FR169" s="388"/>
      <c r="FS169" s="388"/>
      <c r="FT169" s="388"/>
      <c r="FU169" s="388"/>
      <c r="FV169" s="388"/>
      <c r="FW169" s="388"/>
      <c r="FX169" s="388"/>
      <c r="FY169" s="388"/>
      <c r="FZ169" s="388"/>
      <c r="GA169" s="388"/>
      <c r="GB169" s="388"/>
      <c r="GC169" s="388"/>
      <c r="GD169" s="388"/>
      <c r="GE169" s="388"/>
      <c r="GF169" s="388"/>
      <c r="GG169" s="388"/>
      <c r="GH169" s="388"/>
      <c r="GI169" s="388"/>
      <c r="GJ169" s="388"/>
      <c r="GK169" s="388"/>
      <c r="GL169" s="388"/>
      <c r="GM169" s="388"/>
      <c r="GN169" s="388"/>
      <c r="GO169" s="388"/>
      <c r="GP169" s="388"/>
      <c r="GQ169" s="388"/>
      <c r="GR169" s="388"/>
      <c r="GS169" s="388"/>
      <c r="GT169" s="388"/>
      <c r="GU169" s="388"/>
      <c r="GV169" s="388"/>
      <c r="GW169" s="388"/>
      <c r="GX169" s="388"/>
      <c r="GY169" s="388"/>
      <c r="GZ169" s="388"/>
      <c r="HA169" s="388"/>
      <c r="HB169" s="388"/>
      <c r="HC169" s="388"/>
      <c r="HD169" s="388"/>
      <c r="HE169" s="388"/>
      <c r="HF169" s="388"/>
      <c r="HG169" s="388"/>
      <c r="HH169" s="388"/>
      <c r="HI169" s="388"/>
      <c r="HJ169" s="388"/>
      <c r="HK169" s="388"/>
      <c r="HL169" s="388"/>
      <c r="HM169" s="388"/>
      <c r="HN169" s="388"/>
      <c r="HO169" s="388"/>
      <c r="HP169" s="388"/>
      <c r="HQ169" s="388"/>
      <c r="HR169" s="388"/>
      <c r="HS169" s="388"/>
      <c r="HT169" s="388"/>
      <c r="HU169" s="388"/>
      <c r="HV169" s="388"/>
      <c r="HW169" s="388"/>
      <c r="HX169" s="388"/>
      <c r="HY169" s="388"/>
      <c r="HZ169" s="388"/>
      <c r="IA169" s="388"/>
      <c r="IB169" s="388"/>
      <c r="IC169" s="388"/>
      <c r="ID169" s="388"/>
      <c r="IE169" s="388"/>
      <c r="IF169" s="388"/>
      <c r="IG169" s="388"/>
      <c r="IH169" s="388"/>
      <c r="II169" s="388"/>
      <c r="IJ169" s="388"/>
      <c r="IK169" s="388"/>
      <c r="IL169" s="388"/>
      <c r="IM169" s="388"/>
      <c r="IN169" s="388"/>
      <c r="IO169" s="388"/>
      <c r="IP169" s="388"/>
      <c r="IQ169" s="388"/>
      <c r="IR169" s="388"/>
      <c r="IS169" s="388"/>
      <c r="IT169" s="388"/>
      <c r="IU169" s="388"/>
      <c r="IV169" s="388"/>
    </row>
    <row r="170" s="387" customFormat="true" ht="40.5" hidden="true" customHeight="true" outlineLevel="0" collapsed="false">
      <c r="A170" s="1078" t="s">
        <v>267</v>
      </c>
      <c r="B170" s="1052"/>
      <c r="C170" s="1052"/>
      <c r="D170" s="255" t="s">
        <v>370</v>
      </c>
      <c r="E170" s="256" t="s">
        <v>372</v>
      </c>
      <c r="F170" s="189" t="s">
        <v>268</v>
      </c>
      <c r="G170" s="1059" t="n">
        <f aca="false">прил3!G112</f>
        <v>0</v>
      </c>
      <c r="H170" s="1059" t="n">
        <f aca="false">прил3!H112</f>
        <v>0</v>
      </c>
      <c r="I170" s="1059" t="n">
        <f aca="false">прил3!I112</f>
        <v>0</v>
      </c>
      <c r="J170" s="386"/>
      <c r="K170" s="389"/>
      <c r="M170" s="388"/>
      <c r="N170" s="388"/>
      <c r="O170" s="388"/>
      <c r="P170" s="388"/>
      <c r="Q170" s="388"/>
      <c r="R170" s="388"/>
      <c r="S170" s="388"/>
      <c r="T170" s="388"/>
      <c r="U170" s="388"/>
      <c r="V170" s="388"/>
      <c r="W170" s="388"/>
      <c r="X170" s="388"/>
      <c r="Y170" s="388"/>
      <c r="Z170" s="388"/>
      <c r="AA170" s="388"/>
      <c r="AB170" s="388"/>
      <c r="AC170" s="388"/>
      <c r="AD170" s="388"/>
      <c r="AE170" s="388"/>
      <c r="AF170" s="388"/>
      <c r="AG170" s="388"/>
      <c r="AH170" s="388"/>
      <c r="AI170" s="388"/>
      <c r="AJ170" s="388"/>
      <c r="AK170" s="388"/>
      <c r="AL170" s="388"/>
      <c r="AM170" s="388"/>
      <c r="AN170" s="388"/>
      <c r="AO170" s="388"/>
      <c r="AP170" s="388"/>
      <c r="AQ170" s="388"/>
      <c r="AR170" s="388"/>
      <c r="AS170" s="388"/>
      <c r="AT170" s="388"/>
      <c r="AU170" s="388"/>
      <c r="AV170" s="388"/>
      <c r="AW170" s="388"/>
      <c r="AX170" s="388"/>
      <c r="AY170" s="388"/>
      <c r="AZ170" s="388"/>
      <c r="BA170" s="388"/>
      <c r="BB170" s="388"/>
      <c r="BC170" s="388"/>
      <c r="BD170" s="388"/>
      <c r="BE170" s="388"/>
      <c r="BF170" s="388"/>
      <c r="BG170" s="388"/>
      <c r="BH170" s="388"/>
      <c r="BI170" s="388"/>
      <c r="BJ170" s="388"/>
      <c r="BK170" s="388"/>
      <c r="BL170" s="388"/>
      <c r="BM170" s="388"/>
      <c r="BN170" s="388"/>
      <c r="BO170" s="388"/>
      <c r="BP170" s="388"/>
      <c r="BQ170" s="388"/>
      <c r="BR170" s="388"/>
      <c r="BS170" s="388"/>
      <c r="BT170" s="388"/>
      <c r="BU170" s="388"/>
      <c r="BV170" s="388"/>
      <c r="BW170" s="388"/>
      <c r="BX170" s="388"/>
      <c r="BY170" s="388"/>
      <c r="BZ170" s="388"/>
      <c r="CA170" s="388"/>
      <c r="CB170" s="388"/>
      <c r="CC170" s="388"/>
      <c r="CD170" s="388"/>
      <c r="CE170" s="388"/>
      <c r="CF170" s="388"/>
      <c r="CG170" s="388"/>
      <c r="CH170" s="388"/>
      <c r="CI170" s="388"/>
      <c r="CJ170" s="388"/>
      <c r="CK170" s="388"/>
      <c r="CL170" s="388"/>
      <c r="CM170" s="388"/>
      <c r="CN170" s="388"/>
      <c r="CO170" s="388"/>
      <c r="CP170" s="388"/>
      <c r="CQ170" s="388"/>
      <c r="CR170" s="388"/>
      <c r="CS170" s="388"/>
      <c r="CT170" s="388"/>
      <c r="CU170" s="388"/>
      <c r="CV170" s="388"/>
      <c r="CW170" s="388"/>
      <c r="CX170" s="388"/>
      <c r="CY170" s="388"/>
      <c r="CZ170" s="388"/>
      <c r="DA170" s="388"/>
      <c r="DB170" s="388"/>
      <c r="DC170" s="388"/>
      <c r="DD170" s="388"/>
      <c r="DE170" s="388"/>
      <c r="DF170" s="388"/>
      <c r="DG170" s="388"/>
      <c r="DH170" s="388"/>
      <c r="DI170" s="388"/>
      <c r="DJ170" s="388"/>
      <c r="DK170" s="388"/>
      <c r="DL170" s="388"/>
      <c r="DM170" s="388"/>
      <c r="DN170" s="388"/>
      <c r="DO170" s="388"/>
      <c r="DP170" s="388"/>
      <c r="DQ170" s="388"/>
      <c r="DR170" s="388"/>
      <c r="DS170" s="388"/>
      <c r="DT170" s="388"/>
      <c r="DU170" s="388"/>
      <c r="DV170" s="388"/>
      <c r="DW170" s="388"/>
      <c r="DX170" s="388"/>
      <c r="DY170" s="388"/>
      <c r="DZ170" s="388"/>
      <c r="EA170" s="388"/>
      <c r="EB170" s="388"/>
      <c r="EC170" s="388"/>
      <c r="ED170" s="388"/>
      <c r="EE170" s="388"/>
      <c r="EF170" s="388"/>
      <c r="EG170" s="388"/>
      <c r="EH170" s="388"/>
      <c r="EI170" s="388"/>
      <c r="EJ170" s="388"/>
      <c r="EK170" s="388"/>
      <c r="EL170" s="388"/>
      <c r="EM170" s="388"/>
      <c r="EN170" s="388"/>
      <c r="EO170" s="388"/>
      <c r="EP170" s="388"/>
      <c r="EQ170" s="388"/>
      <c r="ER170" s="388"/>
      <c r="ES170" s="388"/>
      <c r="ET170" s="388"/>
      <c r="EU170" s="388"/>
      <c r="EV170" s="388"/>
      <c r="EW170" s="388"/>
      <c r="EX170" s="388"/>
      <c r="EY170" s="388"/>
      <c r="EZ170" s="388"/>
      <c r="FA170" s="388"/>
      <c r="FB170" s="388"/>
      <c r="FC170" s="388"/>
      <c r="FD170" s="388"/>
      <c r="FE170" s="388"/>
      <c r="FF170" s="388"/>
      <c r="FG170" s="388"/>
      <c r="FH170" s="388"/>
      <c r="FI170" s="388"/>
      <c r="FJ170" s="388"/>
      <c r="FK170" s="388"/>
      <c r="FL170" s="388"/>
      <c r="FM170" s="388"/>
      <c r="FN170" s="388"/>
      <c r="FO170" s="388"/>
      <c r="FP170" s="388"/>
      <c r="FQ170" s="388"/>
      <c r="FR170" s="388"/>
      <c r="FS170" s="388"/>
      <c r="FT170" s="388"/>
      <c r="FU170" s="388"/>
      <c r="FV170" s="388"/>
      <c r="FW170" s="388"/>
      <c r="FX170" s="388"/>
      <c r="FY170" s="388"/>
      <c r="FZ170" s="388"/>
      <c r="GA170" s="388"/>
      <c r="GB170" s="388"/>
      <c r="GC170" s="388"/>
      <c r="GD170" s="388"/>
      <c r="GE170" s="388"/>
      <c r="GF170" s="388"/>
      <c r="GG170" s="388"/>
      <c r="GH170" s="388"/>
      <c r="GI170" s="388"/>
      <c r="GJ170" s="388"/>
      <c r="GK170" s="388"/>
      <c r="GL170" s="388"/>
      <c r="GM170" s="388"/>
      <c r="GN170" s="388"/>
      <c r="GO170" s="388"/>
      <c r="GP170" s="388"/>
      <c r="GQ170" s="388"/>
      <c r="GR170" s="388"/>
      <c r="GS170" s="388"/>
      <c r="GT170" s="388"/>
      <c r="GU170" s="388"/>
      <c r="GV170" s="388"/>
      <c r="GW170" s="388"/>
      <c r="GX170" s="388"/>
      <c r="GY170" s="388"/>
      <c r="GZ170" s="388"/>
      <c r="HA170" s="388"/>
      <c r="HB170" s="388"/>
      <c r="HC170" s="388"/>
      <c r="HD170" s="388"/>
      <c r="HE170" s="388"/>
      <c r="HF170" s="388"/>
      <c r="HG170" s="388"/>
      <c r="HH170" s="388"/>
      <c r="HI170" s="388"/>
      <c r="HJ170" s="388"/>
      <c r="HK170" s="388"/>
      <c r="HL170" s="388"/>
      <c r="HM170" s="388"/>
      <c r="HN170" s="388"/>
      <c r="HO170" s="388"/>
      <c r="HP170" s="388"/>
      <c r="HQ170" s="388"/>
      <c r="HR170" s="388"/>
      <c r="HS170" s="388"/>
      <c r="HT170" s="388"/>
      <c r="HU170" s="388"/>
      <c r="HV170" s="388"/>
      <c r="HW170" s="388"/>
      <c r="HX170" s="388"/>
      <c r="HY170" s="388"/>
      <c r="HZ170" s="388"/>
      <c r="IA170" s="388"/>
      <c r="IB170" s="388"/>
      <c r="IC170" s="388"/>
      <c r="ID170" s="388"/>
      <c r="IE170" s="388"/>
      <c r="IF170" s="388"/>
      <c r="IG170" s="388"/>
      <c r="IH170" s="388"/>
      <c r="II170" s="388"/>
      <c r="IJ170" s="388"/>
      <c r="IK170" s="388"/>
      <c r="IL170" s="388"/>
      <c r="IM170" s="388"/>
      <c r="IN170" s="388"/>
      <c r="IO170" s="388"/>
      <c r="IP170" s="388"/>
      <c r="IQ170" s="388"/>
      <c r="IR170" s="388"/>
      <c r="IS170" s="388"/>
      <c r="IT170" s="388"/>
      <c r="IU170" s="388"/>
      <c r="IV170" s="388"/>
    </row>
    <row r="171" s="387" customFormat="true" ht="20.25" hidden="true" customHeight="false" outlineLevel="0" collapsed="false">
      <c r="A171" s="197" t="s">
        <v>269</v>
      </c>
      <c r="B171" s="1052"/>
      <c r="C171" s="1052"/>
      <c r="D171" s="257" t="s">
        <v>370</v>
      </c>
      <c r="E171" s="218" t="s">
        <v>372</v>
      </c>
      <c r="F171" s="189" t="s">
        <v>270</v>
      </c>
      <c r="G171" s="1059" t="n">
        <f aca="false">прил3!G113</f>
        <v>0</v>
      </c>
      <c r="H171" s="1059" t="n">
        <f aca="false">прил3!H113</f>
        <v>0</v>
      </c>
      <c r="I171" s="1059" t="n">
        <f aca="false">прил3!I113</f>
        <v>0</v>
      </c>
      <c r="J171" s="386"/>
      <c r="K171" s="389"/>
      <c r="M171" s="388"/>
      <c r="N171" s="388"/>
      <c r="O171" s="388"/>
      <c r="P171" s="388"/>
      <c r="Q171" s="388"/>
      <c r="R171" s="388"/>
      <c r="S171" s="388"/>
      <c r="T171" s="388"/>
      <c r="U171" s="388"/>
      <c r="V171" s="388"/>
      <c r="W171" s="388"/>
      <c r="X171" s="388"/>
      <c r="Y171" s="388"/>
      <c r="Z171" s="388"/>
      <c r="AA171" s="388"/>
      <c r="AB171" s="388"/>
      <c r="AC171" s="388"/>
      <c r="AD171" s="388"/>
      <c r="AE171" s="388"/>
      <c r="AF171" s="388"/>
      <c r="AG171" s="388"/>
      <c r="AH171" s="388"/>
      <c r="AI171" s="388"/>
      <c r="AJ171" s="388"/>
      <c r="AK171" s="388"/>
      <c r="AL171" s="388"/>
      <c r="AM171" s="388"/>
      <c r="AN171" s="388"/>
      <c r="AO171" s="388"/>
      <c r="AP171" s="388"/>
      <c r="AQ171" s="388"/>
      <c r="AR171" s="388"/>
      <c r="AS171" s="388"/>
      <c r="AT171" s="388"/>
      <c r="AU171" s="388"/>
      <c r="AV171" s="388"/>
      <c r="AW171" s="388"/>
      <c r="AX171" s="388"/>
      <c r="AY171" s="388"/>
      <c r="AZ171" s="388"/>
      <c r="BA171" s="388"/>
      <c r="BB171" s="388"/>
      <c r="BC171" s="388"/>
      <c r="BD171" s="388"/>
      <c r="BE171" s="388"/>
      <c r="BF171" s="388"/>
      <c r="BG171" s="388"/>
      <c r="BH171" s="388"/>
      <c r="BI171" s="388"/>
      <c r="BJ171" s="388"/>
      <c r="BK171" s="388"/>
      <c r="BL171" s="388"/>
      <c r="BM171" s="388"/>
      <c r="BN171" s="388"/>
      <c r="BO171" s="388"/>
      <c r="BP171" s="388"/>
      <c r="BQ171" s="388"/>
      <c r="BR171" s="388"/>
      <c r="BS171" s="388"/>
      <c r="BT171" s="388"/>
      <c r="BU171" s="388"/>
      <c r="BV171" s="388"/>
      <c r="BW171" s="388"/>
      <c r="BX171" s="388"/>
      <c r="BY171" s="388"/>
      <c r="BZ171" s="388"/>
      <c r="CA171" s="388"/>
      <c r="CB171" s="388"/>
      <c r="CC171" s="388"/>
      <c r="CD171" s="388"/>
      <c r="CE171" s="388"/>
      <c r="CF171" s="388"/>
      <c r="CG171" s="388"/>
      <c r="CH171" s="388"/>
      <c r="CI171" s="388"/>
      <c r="CJ171" s="388"/>
      <c r="CK171" s="388"/>
      <c r="CL171" s="388"/>
      <c r="CM171" s="388"/>
      <c r="CN171" s="388"/>
      <c r="CO171" s="388"/>
      <c r="CP171" s="388"/>
      <c r="CQ171" s="388"/>
      <c r="CR171" s="388"/>
      <c r="CS171" s="388"/>
      <c r="CT171" s="388"/>
      <c r="CU171" s="388"/>
      <c r="CV171" s="388"/>
      <c r="CW171" s="388"/>
      <c r="CX171" s="388"/>
      <c r="CY171" s="388"/>
      <c r="CZ171" s="388"/>
      <c r="DA171" s="388"/>
      <c r="DB171" s="388"/>
      <c r="DC171" s="388"/>
      <c r="DD171" s="388"/>
      <c r="DE171" s="388"/>
      <c r="DF171" s="388"/>
      <c r="DG171" s="388"/>
      <c r="DH171" s="388"/>
      <c r="DI171" s="388"/>
      <c r="DJ171" s="388"/>
      <c r="DK171" s="388"/>
      <c r="DL171" s="388"/>
      <c r="DM171" s="388"/>
      <c r="DN171" s="388"/>
      <c r="DO171" s="388"/>
      <c r="DP171" s="388"/>
      <c r="DQ171" s="388"/>
      <c r="DR171" s="388"/>
      <c r="DS171" s="388"/>
      <c r="DT171" s="388"/>
      <c r="DU171" s="388"/>
      <c r="DV171" s="388"/>
      <c r="DW171" s="388"/>
      <c r="DX171" s="388"/>
      <c r="DY171" s="388"/>
      <c r="DZ171" s="388"/>
      <c r="EA171" s="388"/>
      <c r="EB171" s="388"/>
      <c r="EC171" s="388"/>
      <c r="ED171" s="388"/>
      <c r="EE171" s="388"/>
      <c r="EF171" s="388"/>
      <c r="EG171" s="388"/>
      <c r="EH171" s="388"/>
      <c r="EI171" s="388"/>
      <c r="EJ171" s="388"/>
      <c r="EK171" s="388"/>
      <c r="EL171" s="388"/>
      <c r="EM171" s="388"/>
      <c r="EN171" s="388"/>
      <c r="EO171" s="388"/>
      <c r="EP171" s="388"/>
      <c r="EQ171" s="388"/>
      <c r="ER171" s="388"/>
      <c r="ES171" s="388"/>
      <c r="ET171" s="388"/>
      <c r="EU171" s="388"/>
      <c r="EV171" s="388"/>
      <c r="EW171" s="388"/>
      <c r="EX171" s="388"/>
      <c r="EY171" s="388"/>
      <c r="EZ171" s="388"/>
      <c r="FA171" s="388"/>
      <c r="FB171" s="388"/>
      <c r="FC171" s="388"/>
      <c r="FD171" s="388"/>
      <c r="FE171" s="388"/>
      <c r="FF171" s="388"/>
      <c r="FG171" s="388"/>
      <c r="FH171" s="388"/>
      <c r="FI171" s="388"/>
      <c r="FJ171" s="388"/>
      <c r="FK171" s="388"/>
      <c r="FL171" s="388"/>
      <c r="FM171" s="388"/>
      <c r="FN171" s="388"/>
      <c r="FO171" s="388"/>
      <c r="FP171" s="388"/>
      <c r="FQ171" s="388"/>
      <c r="FR171" s="388"/>
      <c r="FS171" s="388"/>
      <c r="FT171" s="388"/>
      <c r="FU171" s="388"/>
      <c r="FV171" s="388"/>
      <c r="FW171" s="388"/>
      <c r="FX171" s="388"/>
      <c r="FY171" s="388"/>
      <c r="FZ171" s="388"/>
      <c r="GA171" s="388"/>
      <c r="GB171" s="388"/>
      <c r="GC171" s="388"/>
      <c r="GD171" s="388"/>
      <c r="GE171" s="388"/>
      <c r="GF171" s="388"/>
      <c r="GG171" s="388"/>
      <c r="GH171" s="388"/>
      <c r="GI171" s="388"/>
      <c r="GJ171" s="388"/>
      <c r="GK171" s="388"/>
      <c r="GL171" s="388"/>
      <c r="GM171" s="388"/>
      <c r="GN171" s="388"/>
      <c r="GO171" s="388"/>
      <c r="GP171" s="388"/>
      <c r="GQ171" s="388"/>
      <c r="GR171" s="388"/>
      <c r="GS171" s="388"/>
      <c r="GT171" s="388"/>
      <c r="GU171" s="388"/>
      <c r="GV171" s="388"/>
      <c r="GW171" s="388"/>
      <c r="GX171" s="388"/>
      <c r="GY171" s="388"/>
      <c r="GZ171" s="388"/>
      <c r="HA171" s="388"/>
      <c r="HB171" s="388"/>
      <c r="HC171" s="388"/>
      <c r="HD171" s="388"/>
      <c r="HE171" s="388"/>
      <c r="HF171" s="388"/>
      <c r="HG171" s="388"/>
      <c r="HH171" s="388"/>
      <c r="HI171" s="388"/>
      <c r="HJ171" s="388"/>
      <c r="HK171" s="388"/>
      <c r="HL171" s="388"/>
      <c r="HM171" s="388"/>
      <c r="HN171" s="388"/>
      <c r="HO171" s="388"/>
      <c r="HP171" s="388"/>
      <c r="HQ171" s="388"/>
      <c r="HR171" s="388"/>
      <c r="HS171" s="388"/>
      <c r="HT171" s="388"/>
      <c r="HU171" s="388"/>
      <c r="HV171" s="388"/>
      <c r="HW171" s="388"/>
      <c r="HX171" s="388"/>
      <c r="HY171" s="388"/>
      <c r="HZ171" s="388"/>
      <c r="IA171" s="388"/>
      <c r="IB171" s="388"/>
      <c r="IC171" s="388"/>
      <c r="ID171" s="388"/>
      <c r="IE171" s="388"/>
      <c r="IF171" s="388"/>
      <c r="IG171" s="388"/>
      <c r="IH171" s="388"/>
      <c r="II171" s="388"/>
      <c r="IJ171" s="388"/>
      <c r="IK171" s="388"/>
      <c r="IL171" s="388"/>
      <c r="IM171" s="388"/>
      <c r="IN171" s="388"/>
      <c r="IO171" s="388"/>
      <c r="IP171" s="388"/>
      <c r="IQ171" s="388"/>
      <c r="IR171" s="388"/>
      <c r="IS171" s="388"/>
      <c r="IT171" s="388"/>
      <c r="IU171" s="388"/>
      <c r="IV171" s="388"/>
    </row>
    <row r="209" s="140" customFormat="true" ht="18.75" hidden="false" customHeight="false" outlineLevel="0" collapsed="false">
      <c r="A209" s="106"/>
      <c r="B209" s="541"/>
      <c r="C209" s="542"/>
      <c r="D209" s="543"/>
      <c r="E209" s="544"/>
      <c r="F209" s="541"/>
      <c r="G209" s="541"/>
      <c r="H209" s="541"/>
      <c r="I209" s="545"/>
      <c r="J209" s="142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8"/>
      <c r="AJ209" s="138"/>
      <c r="AK209" s="138"/>
      <c r="AL209" s="138"/>
      <c r="AM209" s="138"/>
    </row>
    <row r="210" s="140" customFormat="true" ht="18.75" hidden="false" customHeight="false" outlineLevel="0" collapsed="false">
      <c r="A210" s="106"/>
      <c r="B210" s="541"/>
      <c r="C210" s="542"/>
      <c r="D210" s="543"/>
      <c r="E210" s="544"/>
      <c r="F210" s="541"/>
      <c r="G210" s="541"/>
      <c r="H210" s="541"/>
      <c r="I210" s="545"/>
      <c r="J210" s="142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  <c r="AA210" s="138"/>
      <c r="AB210" s="138"/>
      <c r="AC210" s="138"/>
      <c r="AD210" s="138"/>
      <c r="AE210" s="138"/>
      <c r="AF210" s="138"/>
      <c r="AG210" s="138"/>
      <c r="AH210" s="138"/>
      <c r="AI210" s="138"/>
      <c r="AJ210" s="138"/>
      <c r="AK210" s="138"/>
      <c r="AL210" s="138"/>
      <c r="AM210" s="138"/>
    </row>
    <row r="211" s="140" customFormat="true" ht="18.75" hidden="false" customHeight="false" outlineLevel="0" collapsed="false">
      <c r="A211" s="106"/>
      <c r="B211" s="541"/>
      <c r="C211" s="542"/>
      <c r="D211" s="543"/>
      <c r="E211" s="544"/>
      <c r="F211" s="541"/>
      <c r="G211" s="541"/>
      <c r="H211" s="541"/>
      <c r="I211" s="545"/>
      <c r="J211" s="142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</row>
    <row r="212" s="140" customFormat="true" ht="18.75" hidden="false" customHeight="false" outlineLevel="0" collapsed="false">
      <c r="A212" s="106"/>
      <c r="B212" s="541"/>
      <c r="C212" s="542"/>
      <c r="D212" s="543"/>
      <c r="E212" s="544"/>
      <c r="F212" s="541"/>
      <c r="G212" s="541"/>
      <c r="H212" s="541"/>
      <c r="I212" s="545"/>
      <c r="J212" s="142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  <c r="AM212" s="138"/>
    </row>
    <row r="213" s="140" customFormat="true" ht="18.75" hidden="false" customHeight="false" outlineLevel="0" collapsed="false">
      <c r="A213" s="106"/>
      <c r="B213" s="541"/>
      <c r="C213" s="542"/>
      <c r="D213" s="543"/>
      <c r="E213" s="544"/>
      <c r="F213" s="541"/>
      <c r="G213" s="541"/>
      <c r="H213" s="541"/>
      <c r="I213" s="545"/>
      <c r="J213" s="142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</row>
    <row r="214" s="140" customFormat="true" ht="18.75" hidden="false" customHeight="false" outlineLevel="0" collapsed="false">
      <c r="A214" s="106"/>
      <c r="B214" s="541"/>
      <c r="C214" s="542"/>
      <c r="D214" s="543"/>
      <c r="E214" s="544"/>
      <c r="F214" s="541"/>
      <c r="G214" s="541"/>
      <c r="H214" s="541"/>
      <c r="I214" s="545"/>
      <c r="J214" s="142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</row>
    <row r="215" s="140" customFormat="true" ht="18.75" hidden="false" customHeight="false" outlineLevel="0" collapsed="false">
      <c r="A215" s="106"/>
      <c r="B215" s="541"/>
      <c r="C215" s="542"/>
      <c r="D215" s="543"/>
      <c r="E215" s="544"/>
      <c r="F215" s="541"/>
      <c r="G215" s="541"/>
      <c r="H215" s="541"/>
      <c r="I215" s="545"/>
      <c r="J215" s="142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  <c r="AM215" s="138"/>
    </row>
    <row r="216" s="140" customFormat="true" ht="18.75" hidden="false" customHeight="false" outlineLevel="0" collapsed="false">
      <c r="A216" s="106"/>
      <c r="B216" s="541"/>
      <c r="C216" s="542"/>
      <c r="D216" s="543"/>
      <c r="E216" s="544"/>
      <c r="F216" s="541"/>
      <c r="G216" s="541"/>
      <c r="H216" s="541"/>
      <c r="I216" s="545"/>
      <c r="J216" s="142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8"/>
    </row>
    <row r="217" s="140" customFormat="true" ht="18.75" hidden="false" customHeight="false" outlineLevel="0" collapsed="false">
      <c r="A217" s="106"/>
      <c r="B217" s="541"/>
      <c r="C217" s="542"/>
      <c r="D217" s="543"/>
      <c r="E217" s="544"/>
      <c r="F217" s="541"/>
      <c r="G217" s="541"/>
      <c r="H217" s="541"/>
      <c r="I217" s="545"/>
      <c r="J217" s="142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  <c r="AM217" s="138"/>
    </row>
    <row r="218" s="140" customFormat="true" ht="18.75" hidden="false" customHeight="false" outlineLevel="0" collapsed="false">
      <c r="A218" s="106"/>
      <c r="B218" s="541"/>
      <c r="C218" s="542"/>
      <c r="D218" s="543"/>
      <c r="E218" s="544"/>
      <c r="F218" s="541"/>
      <c r="G218" s="541"/>
      <c r="H218" s="541"/>
      <c r="I218" s="545"/>
      <c r="J218" s="142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8"/>
      <c r="AJ218" s="138"/>
      <c r="AK218" s="138"/>
      <c r="AL218" s="138"/>
      <c r="AM218" s="138"/>
    </row>
    <row r="219" s="140" customFormat="true" ht="18.75" hidden="false" customHeight="false" outlineLevel="0" collapsed="false">
      <c r="A219" s="106"/>
      <c r="B219" s="541"/>
      <c r="C219" s="542"/>
      <c r="D219" s="543"/>
      <c r="E219" s="544"/>
      <c r="F219" s="541"/>
      <c r="G219" s="541"/>
      <c r="H219" s="541"/>
      <c r="I219" s="545"/>
      <c r="J219" s="142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  <c r="AA219" s="138"/>
      <c r="AB219" s="138"/>
      <c r="AC219" s="138"/>
      <c r="AD219" s="138"/>
      <c r="AE219" s="138"/>
      <c r="AF219" s="138"/>
      <c r="AG219" s="138"/>
      <c r="AH219" s="138"/>
      <c r="AI219" s="138"/>
      <c r="AJ219" s="138"/>
      <c r="AK219" s="138"/>
      <c r="AL219" s="138"/>
      <c r="AM219" s="138"/>
    </row>
    <row r="220" s="140" customFormat="true" ht="18.75" hidden="false" customHeight="false" outlineLevel="0" collapsed="false">
      <c r="A220" s="106"/>
      <c r="B220" s="541"/>
      <c r="C220" s="542"/>
      <c r="D220" s="543"/>
      <c r="E220" s="544"/>
      <c r="F220" s="541"/>
      <c r="G220" s="541"/>
      <c r="H220" s="541"/>
      <c r="I220" s="545"/>
      <c r="J220" s="142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  <c r="AA220" s="138"/>
      <c r="AB220" s="138"/>
      <c r="AC220" s="138"/>
      <c r="AD220" s="138"/>
      <c r="AE220" s="138"/>
      <c r="AF220" s="138"/>
      <c r="AG220" s="138"/>
      <c r="AH220" s="138"/>
      <c r="AI220" s="138"/>
      <c r="AJ220" s="138"/>
      <c r="AK220" s="138"/>
      <c r="AL220" s="138"/>
      <c r="AM220" s="138"/>
    </row>
    <row r="221" s="140" customFormat="true" ht="18.75" hidden="false" customHeight="false" outlineLevel="0" collapsed="false">
      <c r="A221" s="106"/>
      <c r="B221" s="541"/>
      <c r="C221" s="542"/>
      <c r="D221" s="543"/>
      <c r="E221" s="544"/>
      <c r="F221" s="541"/>
      <c r="G221" s="541"/>
      <c r="H221" s="541"/>
      <c r="I221" s="545"/>
      <c r="J221" s="142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138"/>
      <c r="AH221" s="138"/>
      <c r="AI221" s="138"/>
      <c r="AJ221" s="138"/>
      <c r="AK221" s="138"/>
      <c r="AL221" s="138"/>
      <c r="AM221" s="138"/>
    </row>
    <row r="222" s="140" customFormat="true" ht="18.75" hidden="false" customHeight="false" outlineLevel="0" collapsed="false">
      <c r="A222" s="106"/>
      <c r="B222" s="541"/>
      <c r="C222" s="542"/>
      <c r="D222" s="543"/>
      <c r="E222" s="544"/>
      <c r="F222" s="541"/>
      <c r="G222" s="541"/>
      <c r="H222" s="541"/>
      <c r="I222" s="545"/>
      <c r="J222" s="142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138"/>
      <c r="AH222" s="138"/>
      <c r="AI222" s="138"/>
      <c r="AJ222" s="138"/>
      <c r="AK222" s="138"/>
      <c r="AL222" s="138"/>
      <c r="AM222" s="138"/>
    </row>
    <row r="223" s="140" customFormat="true" ht="18.75" hidden="false" customHeight="false" outlineLevel="0" collapsed="false">
      <c r="A223" s="106"/>
      <c r="B223" s="541"/>
      <c r="C223" s="542"/>
      <c r="D223" s="543"/>
      <c r="E223" s="544"/>
      <c r="F223" s="541"/>
      <c r="G223" s="541"/>
      <c r="H223" s="541"/>
      <c r="I223" s="545"/>
      <c r="J223" s="142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  <c r="AA223" s="138"/>
      <c r="AB223" s="138"/>
      <c r="AC223" s="138"/>
      <c r="AD223" s="138"/>
      <c r="AE223" s="138"/>
      <c r="AF223" s="138"/>
      <c r="AG223" s="138"/>
      <c r="AH223" s="138"/>
      <c r="AI223" s="138"/>
      <c r="AJ223" s="138"/>
      <c r="AK223" s="138"/>
      <c r="AL223" s="138"/>
      <c r="AM223" s="138"/>
    </row>
    <row r="224" s="140" customFormat="true" ht="18.75" hidden="false" customHeight="false" outlineLevel="0" collapsed="false">
      <c r="A224" s="106"/>
      <c r="B224" s="541"/>
      <c r="C224" s="542"/>
      <c r="D224" s="543"/>
      <c r="E224" s="544"/>
      <c r="F224" s="541"/>
      <c r="G224" s="541"/>
      <c r="H224" s="541"/>
      <c r="I224" s="545"/>
      <c r="J224" s="142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  <c r="AA224" s="138"/>
      <c r="AB224" s="138"/>
      <c r="AC224" s="138"/>
      <c r="AD224" s="138"/>
      <c r="AE224" s="138"/>
      <c r="AF224" s="138"/>
      <c r="AG224" s="138"/>
      <c r="AH224" s="138"/>
      <c r="AI224" s="138"/>
      <c r="AJ224" s="138"/>
      <c r="AK224" s="138"/>
      <c r="AL224" s="138"/>
      <c r="AM224" s="138"/>
    </row>
    <row r="225" s="140" customFormat="true" ht="18.75" hidden="false" customHeight="false" outlineLevel="0" collapsed="false">
      <c r="A225" s="106"/>
      <c r="B225" s="541"/>
      <c r="C225" s="542"/>
      <c r="D225" s="543"/>
      <c r="E225" s="544"/>
      <c r="F225" s="541"/>
      <c r="G225" s="541"/>
      <c r="H225" s="541"/>
      <c r="I225" s="545"/>
      <c r="J225" s="142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</row>
    <row r="226" s="140" customFormat="true" ht="18.75" hidden="false" customHeight="false" outlineLevel="0" collapsed="false">
      <c r="A226" s="106"/>
      <c r="B226" s="541"/>
      <c r="C226" s="542"/>
      <c r="D226" s="543"/>
      <c r="E226" s="544"/>
      <c r="F226" s="541"/>
      <c r="G226" s="541"/>
      <c r="H226" s="541"/>
      <c r="I226" s="545"/>
      <c r="J226" s="142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  <c r="AA226" s="138"/>
      <c r="AB226" s="138"/>
      <c r="AC226" s="138"/>
      <c r="AD226" s="138"/>
      <c r="AE226" s="138"/>
      <c r="AF226" s="138"/>
      <c r="AG226" s="138"/>
      <c r="AH226" s="138"/>
      <c r="AI226" s="138"/>
      <c r="AJ226" s="138"/>
      <c r="AK226" s="138"/>
      <c r="AL226" s="138"/>
      <c r="AM226" s="138"/>
    </row>
    <row r="227" s="140" customFormat="true" ht="18.75" hidden="false" customHeight="false" outlineLevel="0" collapsed="false">
      <c r="A227" s="106"/>
      <c r="B227" s="541"/>
      <c r="C227" s="542"/>
      <c r="D227" s="543"/>
      <c r="E227" s="544"/>
      <c r="F227" s="541"/>
      <c r="G227" s="541"/>
      <c r="H227" s="541"/>
      <c r="I227" s="545"/>
      <c r="J227" s="142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</row>
    <row r="228" s="140" customFormat="true" ht="18.75" hidden="false" customHeight="false" outlineLevel="0" collapsed="false">
      <c r="A228" s="106"/>
      <c r="B228" s="541"/>
      <c r="C228" s="542"/>
      <c r="D228" s="543"/>
      <c r="E228" s="544"/>
      <c r="F228" s="541"/>
      <c r="G228" s="541"/>
      <c r="H228" s="541"/>
      <c r="I228" s="545"/>
      <c r="J228" s="142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  <c r="AA228" s="138"/>
      <c r="AB228" s="138"/>
      <c r="AC228" s="138"/>
      <c r="AD228" s="138"/>
      <c r="AE228" s="138"/>
      <c r="AF228" s="138"/>
      <c r="AG228" s="138"/>
      <c r="AH228" s="138"/>
      <c r="AI228" s="138"/>
      <c r="AJ228" s="138"/>
      <c r="AK228" s="138"/>
      <c r="AL228" s="138"/>
      <c r="AM228" s="138"/>
    </row>
    <row r="229" s="140" customFormat="true" ht="18.75" hidden="false" customHeight="false" outlineLevel="0" collapsed="false">
      <c r="A229" s="106"/>
      <c r="B229" s="541"/>
      <c r="C229" s="542"/>
      <c r="D229" s="543"/>
      <c r="E229" s="544"/>
      <c r="F229" s="541"/>
      <c r="G229" s="541"/>
      <c r="H229" s="541"/>
      <c r="I229" s="545"/>
      <c r="J229" s="142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  <c r="X229" s="138"/>
      <c r="Y229" s="138"/>
      <c r="Z229" s="138"/>
      <c r="AA229" s="138"/>
      <c r="AB229" s="138"/>
      <c r="AC229" s="138"/>
      <c r="AD229" s="138"/>
      <c r="AE229" s="138"/>
      <c r="AF229" s="138"/>
      <c r="AG229" s="138"/>
      <c r="AH229" s="138"/>
      <c r="AI229" s="138"/>
      <c r="AJ229" s="138"/>
      <c r="AK229" s="138"/>
      <c r="AL229" s="138"/>
      <c r="AM229" s="138"/>
    </row>
    <row r="230" s="140" customFormat="true" ht="18.75" hidden="false" customHeight="false" outlineLevel="0" collapsed="false">
      <c r="A230" s="106"/>
      <c r="B230" s="541"/>
      <c r="C230" s="542"/>
      <c r="D230" s="543"/>
      <c r="E230" s="544"/>
      <c r="F230" s="541"/>
      <c r="G230" s="541"/>
      <c r="H230" s="541"/>
      <c r="I230" s="545"/>
      <c r="J230" s="142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  <c r="X230" s="138"/>
      <c r="Y230" s="138"/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8"/>
      <c r="AJ230" s="138"/>
      <c r="AK230" s="138"/>
      <c r="AL230" s="138"/>
      <c r="AM230" s="138"/>
    </row>
    <row r="231" s="140" customFormat="true" ht="18.75" hidden="false" customHeight="false" outlineLevel="0" collapsed="false">
      <c r="A231" s="106"/>
      <c r="B231" s="541"/>
      <c r="C231" s="542"/>
      <c r="D231" s="543"/>
      <c r="E231" s="544"/>
      <c r="F231" s="541"/>
      <c r="G231" s="541"/>
      <c r="H231" s="541"/>
      <c r="I231" s="545"/>
      <c r="J231" s="142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  <c r="X231" s="138"/>
      <c r="Y231" s="138"/>
      <c r="Z231" s="138"/>
      <c r="AA231" s="138"/>
      <c r="AB231" s="138"/>
      <c r="AC231" s="138"/>
      <c r="AD231" s="138"/>
      <c r="AE231" s="138"/>
      <c r="AF231" s="138"/>
      <c r="AG231" s="138"/>
      <c r="AH231" s="138"/>
      <c r="AI231" s="138"/>
      <c r="AJ231" s="138"/>
      <c r="AK231" s="138"/>
      <c r="AL231" s="138"/>
      <c r="AM231" s="138"/>
    </row>
    <row r="232" s="140" customFormat="true" ht="18.75" hidden="false" customHeight="false" outlineLevel="0" collapsed="false">
      <c r="A232" s="106"/>
      <c r="B232" s="541"/>
      <c r="C232" s="542"/>
      <c r="D232" s="543"/>
      <c r="E232" s="544"/>
      <c r="F232" s="541"/>
      <c r="G232" s="541"/>
      <c r="H232" s="541"/>
      <c r="I232" s="545"/>
      <c r="J232" s="142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  <c r="X232" s="138"/>
      <c r="Y232" s="138"/>
      <c r="Z232" s="138"/>
      <c r="AA232" s="138"/>
      <c r="AB232" s="138"/>
      <c r="AC232" s="138"/>
      <c r="AD232" s="138"/>
      <c r="AE232" s="138"/>
      <c r="AF232" s="138"/>
      <c r="AG232" s="138"/>
      <c r="AH232" s="138"/>
      <c r="AI232" s="138"/>
      <c r="AJ232" s="138"/>
      <c r="AK232" s="138"/>
      <c r="AL232" s="138"/>
      <c r="AM232" s="138"/>
    </row>
    <row r="233" s="140" customFormat="true" ht="18.75" hidden="false" customHeight="false" outlineLevel="0" collapsed="false">
      <c r="A233" s="106"/>
      <c r="B233" s="541"/>
      <c r="C233" s="542"/>
      <c r="D233" s="543"/>
      <c r="E233" s="544"/>
      <c r="F233" s="541"/>
      <c r="G233" s="541"/>
      <c r="H233" s="541"/>
      <c r="I233" s="545"/>
      <c r="J233" s="142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  <c r="X233" s="138"/>
      <c r="Y233" s="138"/>
      <c r="Z233" s="138"/>
      <c r="AA233" s="138"/>
      <c r="AB233" s="138"/>
      <c r="AC233" s="138"/>
      <c r="AD233" s="138"/>
      <c r="AE233" s="138"/>
      <c r="AF233" s="138"/>
      <c r="AG233" s="138"/>
      <c r="AH233" s="138"/>
      <c r="AI233" s="138"/>
      <c r="AJ233" s="138"/>
      <c r="AK233" s="138"/>
      <c r="AL233" s="138"/>
      <c r="AM233" s="138"/>
    </row>
    <row r="234" s="140" customFormat="true" ht="18.75" hidden="false" customHeight="false" outlineLevel="0" collapsed="false">
      <c r="A234" s="106"/>
      <c r="B234" s="541"/>
      <c r="C234" s="542"/>
      <c r="D234" s="543"/>
      <c r="E234" s="544"/>
      <c r="F234" s="541"/>
      <c r="G234" s="541"/>
      <c r="H234" s="541"/>
      <c r="I234" s="545"/>
      <c r="J234" s="142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  <c r="X234" s="138"/>
      <c r="Y234" s="138"/>
      <c r="Z234" s="138"/>
      <c r="AA234" s="138"/>
      <c r="AB234" s="138"/>
      <c r="AC234" s="138"/>
      <c r="AD234" s="138"/>
      <c r="AE234" s="138"/>
      <c r="AF234" s="138"/>
      <c r="AG234" s="138"/>
      <c r="AH234" s="138"/>
      <c r="AI234" s="138"/>
      <c r="AJ234" s="138"/>
      <c r="AK234" s="138"/>
      <c r="AL234" s="138"/>
      <c r="AM234" s="138"/>
    </row>
    <row r="235" s="140" customFormat="true" ht="18.75" hidden="false" customHeight="false" outlineLevel="0" collapsed="false">
      <c r="A235" s="106"/>
      <c r="B235" s="541"/>
      <c r="C235" s="542"/>
      <c r="D235" s="543"/>
      <c r="E235" s="544"/>
      <c r="F235" s="541"/>
      <c r="G235" s="541"/>
      <c r="H235" s="541"/>
      <c r="I235" s="545"/>
      <c r="J235" s="142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8"/>
      <c r="Y235" s="138"/>
      <c r="Z235" s="138"/>
      <c r="AA235" s="138"/>
      <c r="AB235" s="138"/>
      <c r="AC235" s="138"/>
      <c r="AD235" s="138"/>
      <c r="AE235" s="138"/>
      <c r="AF235" s="138"/>
      <c r="AG235" s="138"/>
      <c r="AH235" s="138"/>
      <c r="AI235" s="138"/>
      <c r="AJ235" s="138"/>
      <c r="AK235" s="138"/>
      <c r="AL235" s="138"/>
      <c r="AM235" s="138"/>
    </row>
    <row r="236" s="140" customFormat="true" ht="18.75" hidden="false" customHeight="false" outlineLevel="0" collapsed="false">
      <c r="A236" s="106"/>
      <c r="B236" s="541"/>
      <c r="C236" s="542"/>
      <c r="D236" s="543"/>
      <c r="E236" s="544"/>
      <c r="F236" s="541"/>
      <c r="G236" s="541"/>
      <c r="H236" s="541"/>
      <c r="I236" s="545"/>
      <c r="J236" s="142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  <c r="X236" s="138"/>
      <c r="Y236" s="138"/>
      <c r="Z236" s="138"/>
      <c r="AA236" s="138"/>
      <c r="AB236" s="138"/>
      <c r="AC236" s="138"/>
      <c r="AD236" s="138"/>
      <c r="AE236" s="138"/>
      <c r="AF236" s="138"/>
      <c r="AG236" s="138"/>
      <c r="AH236" s="138"/>
      <c r="AI236" s="138"/>
      <c r="AJ236" s="138"/>
      <c r="AK236" s="138"/>
      <c r="AL236" s="138"/>
      <c r="AM236" s="138"/>
    </row>
    <row r="237" s="140" customFormat="true" ht="18.75" hidden="false" customHeight="false" outlineLevel="0" collapsed="false">
      <c r="A237" s="106"/>
      <c r="B237" s="541"/>
      <c r="C237" s="542"/>
      <c r="D237" s="543"/>
      <c r="E237" s="544"/>
      <c r="F237" s="541"/>
      <c r="G237" s="541"/>
      <c r="H237" s="541"/>
      <c r="I237" s="545"/>
      <c r="J237" s="142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  <c r="X237" s="138"/>
      <c r="Y237" s="138"/>
      <c r="Z237" s="138"/>
      <c r="AA237" s="138"/>
      <c r="AB237" s="138"/>
      <c r="AC237" s="138"/>
      <c r="AD237" s="138"/>
      <c r="AE237" s="138"/>
      <c r="AF237" s="138"/>
      <c r="AG237" s="138"/>
      <c r="AH237" s="138"/>
      <c r="AI237" s="138"/>
      <c r="AJ237" s="138"/>
      <c r="AK237" s="138"/>
      <c r="AL237" s="138"/>
      <c r="AM237" s="138"/>
    </row>
    <row r="238" s="140" customFormat="true" ht="18.75" hidden="false" customHeight="false" outlineLevel="0" collapsed="false">
      <c r="A238" s="106"/>
      <c r="B238" s="541"/>
      <c r="C238" s="542"/>
      <c r="D238" s="543"/>
      <c r="E238" s="544"/>
      <c r="F238" s="541"/>
      <c r="G238" s="541"/>
      <c r="H238" s="541"/>
      <c r="I238" s="545"/>
      <c r="J238" s="142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  <c r="X238" s="138"/>
      <c r="Y238" s="138"/>
      <c r="Z238" s="138"/>
      <c r="AA238" s="138"/>
      <c r="AB238" s="138"/>
      <c r="AC238" s="138"/>
      <c r="AD238" s="138"/>
      <c r="AE238" s="138"/>
      <c r="AF238" s="138"/>
      <c r="AG238" s="138"/>
      <c r="AH238" s="138"/>
      <c r="AI238" s="138"/>
      <c r="AJ238" s="138"/>
      <c r="AK238" s="138"/>
      <c r="AL238" s="138"/>
      <c r="AM238" s="138"/>
    </row>
    <row r="239" s="140" customFormat="true" ht="18.75" hidden="false" customHeight="false" outlineLevel="0" collapsed="false">
      <c r="A239" s="106"/>
      <c r="B239" s="541"/>
      <c r="C239" s="542"/>
      <c r="D239" s="543"/>
      <c r="E239" s="544"/>
      <c r="F239" s="541"/>
      <c r="G239" s="541"/>
      <c r="H239" s="541"/>
      <c r="I239" s="545"/>
      <c r="J239" s="142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  <c r="X239" s="138"/>
      <c r="Y239" s="138"/>
      <c r="Z239" s="138"/>
      <c r="AA239" s="138"/>
      <c r="AB239" s="138"/>
      <c r="AC239" s="138"/>
      <c r="AD239" s="138"/>
      <c r="AE239" s="138"/>
      <c r="AF239" s="138"/>
      <c r="AG239" s="138"/>
      <c r="AH239" s="138"/>
      <c r="AI239" s="138"/>
      <c r="AJ239" s="138"/>
      <c r="AK239" s="138"/>
      <c r="AL239" s="138"/>
      <c r="AM239" s="138"/>
    </row>
    <row r="240" s="140" customFormat="true" ht="18.75" hidden="false" customHeight="false" outlineLevel="0" collapsed="false">
      <c r="A240" s="106"/>
      <c r="B240" s="541"/>
      <c r="C240" s="542"/>
      <c r="D240" s="543"/>
      <c r="E240" s="544"/>
      <c r="F240" s="541"/>
      <c r="G240" s="541"/>
      <c r="H240" s="541"/>
      <c r="I240" s="545"/>
      <c r="J240" s="142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  <c r="X240" s="138"/>
      <c r="Y240" s="138"/>
      <c r="Z240" s="138"/>
      <c r="AA240" s="138"/>
      <c r="AB240" s="138"/>
      <c r="AC240" s="138"/>
      <c r="AD240" s="138"/>
      <c r="AE240" s="138"/>
      <c r="AF240" s="138"/>
      <c r="AG240" s="138"/>
      <c r="AH240" s="138"/>
      <c r="AI240" s="138"/>
      <c r="AJ240" s="138"/>
      <c r="AK240" s="138"/>
      <c r="AL240" s="138"/>
      <c r="AM240" s="138"/>
    </row>
    <row r="241" s="140" customFormat="true" ht="18.75" hidden="false" customHeight="false" outlineLevel="0" collapsed="false">
      <c r="A241" s="106"/>
      <c r="B241" s="541"/>
      <c r="C241" s="542"/>
      <c r="D241" s="543"/>
      <c r="E241" s="544"/>
      <c r="F241" s="541"/>
      <c r="G241" s="541"/>
      <c r="H241" s="541"/>
      <c r="I241" s="545"/>
      <c r="J241" s="142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  <c r="X241" s="138"/>
      <c r="Y241" s="138"/>
      <c r="Z241" s="138"/>
      <c r="AA241" s="138"/>
      <c r="AB241" s="138"/>
      <c r="AC241" s="138"/>
      <c r="AD241" s="138"/>
      <c r="AE241" s="138"/>
      <c r="AF241" s="138"/>
      <c r="AG241" s="138"/>
      <c r="AH241" s="138"/>
      <c r="AI241" s="138"/>
      <c r="AJ241" s="138"/>
      <c r="AK241" s="138"/>
      <c r="AL241" s="138"/>
      <c r="AM241" s="138"/>
    </row>
    <row r="242" s="140" customFormat="true" ht="18.75" hidden="false" customHeight="false" outlineLevel="0" collapsed="false">
      <c r="A242" s="106"/>
      <c r="B242" s="541"/>
      <c r="C242" s="542"/>
      <c r="D242" s="543"/>
      <c r="E242" s="544"/>
      <c r="F242" s="541"/>
      <c r="G242" s="541"/>
      <c r="H242" s="541"/>
      <c r="I242" s="545"/>
      <c r="J242" s="142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  <c r="X242" s="138"/>
      <c r="Y242" s="138"/>
      <c r="Z242" s="138"/>
      <c r="AA242" s="138"/>
      <c r="AB242" s="138"/>
      <c r="AC242" s="138"/>
      <c r="AD242" s="138"/>
      <c r="AE242" s="138"/>
      <c r="AF242" s="138"/>
      <c r="AG242" s="138"/>
      <c r="AH242" s="138"/>
      <c r="AI242" s="138"/>
      <c r="AJ242" s="138"/>
      <c r="AK242" s="138"/>
      <c r="AL242" s="138"/>
      <c r="AM242" s="138"/>
    </row>
    <row r="243" s="140" customFormat="true" ht="18.75" hidden="false" customHeight="false" outlineLevel="0" collapsed="false">
      <c r="A243" s="106"/>
      <c r="B243" s="541"/>
      <c r="C243" s="542"/>
      <c r="D243" s="543"/>
      <c r="E243" s="544"/>
      <c r="F243" s="541"/>
      <c r="G243" s="541"/>
      <c r="H243" s="541"/>
      <c r="I243" s="545"/>
      <c r="J243" s="142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  <c r="X243" s="138"/>
      <c r="Y243" s="138"/>
      <c r="Z243" s="138"/>
      <c r="AA243" s="138"/>
      <c r="AB243" s="138"/>
      <c r="AC243" s="138"/>
      <c r="AD243" s="138"/>
      <c r="AE243" s="138"/>
      <c r="AF243" s="138"/>
      <c r="AG243" s="138"/>
      <c r="AH243" s="138"/>
      <c r="AI243" s="138"/>
      <c r="AJ243" s="138"/>
      <c r="AK243" s="138"/>
      <c r="AL243" s="138"/>
      <c r="AM243" s="138"/>
    </row>
    <row r="244" s="140" customFormat="true" ht="18.75" hidden="false" customHeight="false" outlineLevel="0" collapsed="false">
      <c r="A244" s="106"/>
      <c r="B244" s="541"/>
      <c r="C244" s="542"/>
      <c r="D244" s="543"/>
      <c r="E244" s="544"/>
      <c r="F244" s="541"/>
      <c r="G244" s="541"/>
      <c r="H244" s="541"/>
      <c r="I244" s="545"/>
      <c r="J244" s="142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  <c r="X244" s="138"/>
      <c r="Y244" s="138"/>
      <c r="Z244" s="138"/>
      <c r="AA244" s="138"/>
      <c r="AB244" s="138"/>
      <c r="AC244" s="138"/>
      <c r="AD244" s="138"/>
      <c r="AE244" s="138"/>
      <c r="AF244" s="138"/>
      <c r="AG244" s="138"/>
      <c r="AH244" s="138"/>
      <c r="AI244" s="138"/>
      <c r="AJ244" s="138"/>
      <c r="AK244" s="138"/>
      <c r="AL244" s="138"/>
      <c r="AM244" s="138"/>
    </row>
    <row r="245" s="140" customFormat="true" ht="18.75" hidden="false" customHeight="false" outlineLevel="0" collapsed="false">
      <c r="A245" s="106"/>
      <c r="B245" s="541"/>
      <c r="C245" s="542"/>
      <c r="D245" s="543"/>
      <c r="E245" s="544"/>
      <c r="F245" s="541"/>
      <c r="G245" s="541"/>
      <c r="H245" s="541"/>
      <c r="I245" s="545"/>
      <c r="J245" s="142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  <c r="X245" s="138"/>
      <c r="Y245" s="138"/>
      <c r="Z245" s="138"/>
      <c r="AA245" s="138"/>
      <c r="AB245" s="138"/>
      <c r="AC245" s="138"/>
      <c r="AD245" s="138"/>
      <c r="AE245" s="138"/>
      <c r="AF245" s="138"/>
      <c r="AG245" s="138"/>
      <c r="AH245" s="138"/>
      <c r="AI245" s="138"/>
      <c r="AJ245" s="138"/>
      <c r="AK245" s="138"/>
      <c r="AL245" s="138"/>
      <c r="AM245" s="138"/>
    </row>
  </sheetData>
  <mergeCells count="9">
    <mergeCell ref="A1:I1"/>
    <mergeCell ref="A2:I2"/>
    <mergeCell ref="A3:I3"/>
    <mergeCell ref="A4:I4"/>
    <mergeCell ref="A5:I5"/>
    <mergeCell ref="A6:I6"/>
    <mergeCell ref="D7:I7"/>
    <mergeCell ref="A8:I8"/>
    <mergeCell ref="M11:P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3" man="true" max="16383" min="0"/>
    <brk id="1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1171" width="9.14"/>
    <col collapsed="false" customWidth="true" hidden="false" outlineLevel="0" max="2" min="2" style="1171" width="73.56"/>
    <col collapsed="false" customWidth="true" hidden="false" outlineLevel="0" max="3" min="3" style="1172" width="16.42"/>
    <col collapsed="false" customWidth="true" hidden="false" outlineLevel="0" max="4" min="4" style="1171" width="15.7"/>
    <col collapsed="false" customWidth="false" hidden="false" outlineLevel="0" max="257" min="5" style="1171" width="9.14"/>
  </cols>
  <sheetData>
    <row r="1" s="9" customFormat="true" ht="15.75" hidden="false" customHeight="true" outlineLevel="0" collapsed="false">
      <c r="A1" s="7" t="s">
        <v>503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04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" hidden="false" customHeight="false" outlineLevel="0" collapsed="false">
      <c r="B6" s="1173"/>
      <c r="C6" s="1173"/>
    </row>
    <row r="7" customFormat="false" ht="27" hidden="false" customHeight="true" outlineLevel="0" collapsed="false">
      <c r="A7" s="1174" t="s">
        <v>505</v>
      </c>
      <c r="B7" s="1174"/>
      <c r="C7" s="1174"/>
    </row>
    <row r="8" customFormat="false" ht="14.45" hidden="false" customHeight="true" outlineLevel="0" collapsed="false">
      <c r="A8" s="1175" t="s">
        <v>506</v>
      </c>
      <c r="B8" s="1175"/>
      <c r="C8" s="1175"/>
    </row>
    <row r="9" customFormat="false" ht="18.75" hidden="false" customHeight="false" outlineLevel="0" collapsed="false">
      <c r="A9" s="1176"/>
      <c r="B9" s="1177"/>
    </row>
    <row r="10" customFormat="false" ht="15.75" hidden="false" customHeight="false" outlineLevel="0" collapsed="false">
      <c r="A10" s="1176"/>
      <c r="B10" s="1178"/>
    </row>
    <row r="11" customFormat="false" ht="18.75" hidden="false" customHeight="false" outlineLevel="0" collapsed="false">
      <c r="B11" s="1179" t="s">
        <v>507</v>
      </c>
    </row>
    <row r="12" customFormat="false" ht="15.75" hidden="false" customHeight="false" outlineLevel="0" collapsed="false">
      <c r="A12" s="1180"/>
      <c r="C12" s="1181"/>
    </row>
    <row r="13" customFormat="false" ht="91.5" hidden="false" customHeight="true" outlineLevel="0" collapsed="false">
      <c r="A13" s="1182" t="s">
        <v>508</v>
      </c>
      <c r="B13" s="1182" t="s">
        <v>509</v>
      </c>
      <c r="C13" s="1183" t="s">
        <v>510</v>
      </c>
      <c r="D13" s="1182" t="s">
        <v>511</v>
      </c>
    </row>
    <row r="14" customFormat="false" ht="15.75" hidden="false" customHeight="false" outlineLevel="0" collapsed="false">
      <c r="A14" s="1182" t="n">
        <v>1</v>
      </c>
      <c r="B14" s="1184" t="s">
        <v>512</v>
      </c>
      <c r="C14" s="1185" t="s">
        <v>513</v>
      </c>
      <c r="D14" s="1186"/>
    </row>
    <row r="15" customFormat="false" ht="31.5" hidden="false" customHeight="false" outlineLevel="0" collapsed="false">
      <c r="A15" s="1182" t="n">
        <v>2</v>
      </c>
      <c r="B15" s="1184" t="s">
        <v>514</v>
      </c>
      <c r="C15" s="1187" t="n">
        <f aca="false">прил1!E20</f>
        <v>0</v>
      </c>
      <c r="D15" s="1186"/>
    </row>
    <row r="16" customFormat="false" ht="15.75" hidden="false" customHeight="false" outlineLevel="0" collapsed="false">
      <c r="A16" s="1182" t="n">
        <v>3</v>
      </c>
      <c r="B16" s="1184" t="s">
        <v>515</v>
      </c>
      <c r="C16" s="1187"/>
      <c r="D16" s="1186"/>
    </row>
    <row r="17" customFormat="false" ht="15.75" hidden="false" customHeight="false" outlineLevel="0" collapsed="false">
      <c r="A17" s="1182"/>
      <c r="B17" s="1184" t="s">
        <v>516</v>
      </c>
      <c r="C17" s="1188" t="n">
        <f aca="false">+C15+C16</f>
        <v>0</v>
      </c>
      <c r="D17" s="1189"/>
    </row>
    <row r="18" customFormat="false" ht="15.75" hidden="false" customHeight="false" outlineLevel="0" collapsed="false">
      <c r="A18" s="1180"/>
    </row>
    <row r="19" customFormat="false" ht="15.75" hidden="false" customHeight="false" outlineLevel="0" collapsed="false">
      <c r="A19" s="1180"/>
    </row>
    <row r="20" customFormat="false" ht="18.75" hidden="false" customHeight="false" outlineLevel="0" collapsed="false">
      <c r="A20" s="1180"/>
      <c r="B20" s="1179" t="s">
        <v>517</v>
      </c>
    </row>
    <row r="21" customFormat="false" ht="18.75" hidden="false" customHeight="false" outlineLevel="0" collapsed="false">
      <c r="A21" s="1179"/>
    </row>
    <row r="22" customFormat="false" ht="15.75" hidden="false" customHeight="false" outlineLevel="0" collapsed="false">
      <c r="A22" s="1180"/>
    </row>
    <row r="23" customFormat="false" ht="69.6" hidden="false" customHeight="true" outlineLevel="0" collapsed="false">
      <c r="A23" s="1182" t="s">
        <v>508</v>
      </c>
      <c r="B23" s="1182" t="s">
        <v>509</v>
      </c>
      <c r="C23" s="1183" t="s">
        <v>518</v>
      </c>
      <c r="D23" s="1183"/>
    </row>
    <row r="24" customFormat="false" ht="15.75" hidden="false" customHeight="false" outlineLevel="0" collapsed="false">
      <c r="A24" s="1182" t="n">
        <v>1</v>
      </c>
      <c r="B24" s="1184" t="s">
        <v>512</v>
      </c>
      <c r="C24" s="1185"/>
      <c r="D24" s="1185"/>
    </row>
    <row r="25" customFormat="false" ht="31.5" hidden="false" customHeight="false" outlineLevel="0" collapsed="false">
      <c r="A25" s="1182" t="n">
        <v>2</v>
      </c>
      <c r="B25" s="1184" t="s">
        <v>514</v>
      </c>
      <c r="C25" s="1185"/>
      <c r="D25" s="1185"/>
    </row>
    <row r="26" customFormat="false" ht="15.75" hidden="false" customHeight="false" outlineLevel="0" collapsed="false">
      <c r="A26" s="1182" t="n">
        <v>3</v>
      </c>
      <c r="B26" s="1184" t="s">
        <v>515</v>
      </c>
      <c r="C26" s="1185"/>
      <c r="D26" s="1185"/>
    </row>
    <row r="27" customFormat="false" ht="15.75" hidden="false" customHeight="false" outlineLevel="0" collapsed="false">
      <c r="A27" s="1182"/>
      <c r="B27" s="1184" t="s">
        <v>516</v>
      </c>
      <c r="C27" s="1190" t="n">
        <f aca="false">+C25</f>
        <v>0</v>
      </c>
      <c r="D27" s="1190"/>
    </row>
    <row r="28" customFormat="false" ht="15.75" hidden="false" customHeight="false" outlineLevel="0" collapsed="false">
      <c r="A28" s="1191"/>
    </row>
  </sheetData>
  <mergeCells count="11">
    <mergeCell ref="A1:D1"/>
    <mergeCell ref="A2:D2"/>
    <mergeCell ref="A3:D3"/>
    <mergeCell ref="A4:D4"/>
    <mergeCell ref="A5:D5"/>
    <mergeCell ref="A8:C8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false" hidden="false" outlineLevel="0" max="1" min="1" style="1171" width="9.14"/>
    <col collapsed="false" customWidth="true" hidden="false" outlineLevel="0" max="2" min="2" style="1171" width="64.84"/>
    <col collapsed="false" customWidth="true" hidden="false" outlineLevel="0" max="3" min="3" style="1171" width="20.41"/>
    <col collapsed="false" customWidth="true" hidden="false" outlineLevel="0" max="4" min="4" style="1171" width="17.7"/>
    <col collapsed="false" customWidth="true" hidden="false" outlineLevel="0" max="5" min="5" style="1171" width="16.99"/>
    <col collapsed="false" customWidth="true" hidden="false" outlineLevel="0" max="6" min="6" style="1172" width="18.14"/>
    <col collapsed="false" customWidth="false" hidden="false" outlineLevel="0" max="257" min="7" style="1171" width="9.14"/>
  </cols>
  <sheetData>
    <row r="1" s="9" customFormat="true" ht="15.75" hidden="false" customHeight="true" outlineLevel="0" collapsed="false">
      <c r="A1" s="7" t="s">
        <v>519</v>
      </c>
      <c r="B1" s="7"/>
      <c r="C1" s="7"/>
      <c r="D1" s="7"/>
      <c r="E1" s="7"/>
      <c r="F1" s="7"/>
      <c r="G1" s="8"/>
      <c r="H1" s="8"/>
      <c r="I1" s="8"/>
      <c r="J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8"/>
    </row>
    <row r="3" s="9" customFormat="true" ht="15.75" hidden="false" customHeight="true" outlineLevel="0" collapsed="false">
      <c r="A3" s="7" t="s">
        <v>520</v>
      </c>
      <c r="B3" s="7"/>
      <c r="C3" s="7"/>
      <c r="D3" s="7"/>
      <c r="E3" s="7"/>
      <c r="F3" s="7"/>
      <c r="G3" s="8"/>
      <c r="H3" s="8"/>
      <c r="I3" s="8"/>
      <c r="J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1"/>
      <c r="H4" s="11"/>
      <c r="I4" s="11"/>
      <c r="J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1"/>
      <c r="H5" s="11"/>
      <c r="I5" s="11"/>
      <c r="J5" s="11"/>
    </row>
    <row r="6" customFormat="false" ht="15" hidden="false" customHeight="false" outlineLevel="0" collapsed="false">
      <c r="B6" s="1173"/>
      <c r="C6" s="1173"/>
      <c r="D6" s="1173"/>
      <c r="E6" s="1173"/>
      <c r="F6" s="1173"/>
    </row>
    <row r="8" customFormat="false" ht="27" hidden="false" customHeight="true" outlineLevel="0" collapsed="false">
      <c r="A8" s="1192" t="s">
        <v>505</v>
      </c>
      <c r="B8" s="1192"/>
      <c r="C8" s="1192"/>
      <c r="D8" s="1192"/>
      <c r="E8" s="1192"/>
      <c r="F8" s="1192"/>
    </row>
    <row r="9" customFormat="false" ht="18" hidden="false" customHeight="true" outlineLevel="0" collapsed="false">
      <c r="A9" s="1175" t="s">
        <v>521</v>
      </c>
      <c r="B9" s="1175"/>
      <c r="C9" s="1175"/>
      <c r="D9" s="1175"/>
      <c r="E9" s="1175"/>
      <c r="F9" s="1175"/>
    </row>
    <row r="10" customFormat="false" ht="18.75" hidden="false" customHeight="false" outlineLevel="0" collapsed="false">
      <c r="A10" s="1176"/>
      <c r="B10" s="1177"/>
      <c r="C10" s="1177"/>
      <c r="D10" s="1177"/>
      <c r="E10" s="1177"/>
    </row>
    <row r="11" customFormat="false" ht="15.75" hidden="false" customHeight="false" outlineLevel="0" collapsed="false">
      <c r="A11" s="1176"/>
      <c r="B11" s="1178"/>
      <c r="C11" s="1178"/>
      <c r="D11" s="1178"/>
      <c r="E11" s="1178"/>
    </row>
    <row r="12" customFormat="false" ht="18.75" hidden="false" customHeight="false" outlineLevel="0" collapsed="false">
      <c r="B12" s="1179" t="s">
        <v>507</v>
      </c>
      <c r="C12" s="1179"/>
      <c r="D12" s="1179"/>
      <c r="E12" s="1179"/>
    </row>
    <row r="13" customFormat="false" ht="15.75" hidden="false" customHeight="false" outlineLevel="0" collapsed="false">
      <c r="A13" s="1180"/>
      <c r="F13" s="1181"/>
    </row>
    <row r="14" customFormat="false" ht="74.25" hidden="false" customHeight="true" outlineLevel="0" collapsed="false">
      <c r="A14" s="1182" t="s">
        <v>508</v>
      </c>
      <c r="B14" s="1182" t="s">
        <v>509</v>
      </c>
      <c r="C14" s="1183" t="s">
        <v>522</v>
      </c>
      <c r="D14" s="1183" t="s">
        <v>511</v>
      </c>
      <c r="E14" s="1183" t="s">
        <v>523</v>
      </c>
      <c r="F14" s="1183" t="s">
        <v>511</v>
      </c>
    </row>
    <row r="15" customFormat="false" ht="15.75" hidden="false" customHeight="false" outlineLevel="0" collapsed="false">
      <c r="A15" s="1182" t="n">
        <v>1</v>
      </c>
      <c r="B15" s="1184" t="s">
        <v>512</v>
      </c>
      <c r="C15" s="1184"/>
      <c r="D15" s="1184"/>
      <c r="E15" s="1185"/>
      <c r="F15" s="1185"/>
    </row>
    <row r="16" customFormat="false" ht="31.5" hidden="false" customHeight="false" outlineLevel="0" collapsed="false">
      <c r="A16" s="1182" t="n">
        <v>2</v>
      </c>
      <c r="B16" s="1184" t="s">
        <v>514</v>
      </c>
      <c r="C16" s="1193" t="n">
        <v>0</v>
      </c>
      <c r="D16" s="1193"/>
      <c r="E16" s="1193" t="n">
        <v>0</v>
      </c>
      <c r="F16" s="1193"/>
    </row>
    <row r="17" customFormat="false" ht="15.75" hidden="false" customHeight="false" outlineLevel="0" collapsed="false">
      <c r="A17" s="1182" t="n">
        <v>3</v>
      </c>
      <c r="B17" s="1184" t="s">
        <v>515</v>
      </c>
      <c r="C17" s="1193"/>
      <c r="D17" s="1193"/>
      <c r="E17" s="1193"/>
      <c r="F17" s="1193"/>
    </row>
    <row r="18" customFormat="false" ht="15.75" hidden="false" customHeight="false" outlineLevel="0" collapsed="false">
      <c r="A18" s="1182"/>
      <c r="B18" s="1184" t="s">
        <v>516</v>
      </c>
      <c r="C18" s="1188" t="n">
        <f aca="false">+C16+C17</f>
        <v>0</v>
      </c>
      <c r="D18" s="1188"/>
      <c r="E18" s="1188" t="n">
        <f aca="false">+E16+E17</f>
        <v>0</v>
      </c>
      <c r="F18" s="1188"/>
    </row>
    <row r="19" customFormat="false" ht="15.75" hidden="false" customHeight="false" outlineLevel="0" collapsed="false">
      <c r="A19" s="1180"/>
    </row>
    <row r="20" customFormat="false" ht="15.75" hidden="false" customHeight="false" outlineLevel="0" collapsed="false">
      <c r="A20" s="1180"/>
    </row>
    <row r="21" customFormat="false" ht="18.75" hidden="false" customHeight="false" outlineLevel="0" collapsed="false">
      <c r="A21" s="1180"/>
      <c r="B21" s="1179" t="s">
        <v>517</v>
      </c>
      <c r="C21" s="1179"/>
      <c r="D21" s="1179"/>
      <c r="E21" s="1179"/>
    </row>
    <row r="22" customFormat="false" ht="18.75" hidden="false" customHeight="false" outlineLevel="0" collapsed="false">
      <c r="A22" s="1179"/>
    </row>
    <row r="23" customFormat="false" ht="15.75" hidden="false" customHeight="false" outlineLevel="0" collapsed="false">
      <c r="A23" s="1180"/>
    </row>
    <row r="24" customFormat="false" ht="69.6" hidden="false" customHeight="true" outlineLevel="0" collapsed="false">
      <c r="A24" s="1182" t="s">
        <v>508</v>
      </c>
      <c r="B24" s="1182" t="s">
        <v>509</v>
      </c>
      <c r="C24" s="1183" t="s">
        <v>524</v>
      </c>
      <c r="D24" s="1183"/>
      <c r="E24" s="1183" t="s">
        <v>525</v>
      </c>
      <c r="F24" s="1183"/>
    </row>
    <row r="25" customFormat="false" ht="15.75" hidden="false" customHeight="false" outlineLevel="0" collapsed="false">
      <c r="A25" s="1182" t="n">
        <v>1</v>
      </c>
      <c r="B25" s="1184" t="s">
        <v>512</v>
      </c>
      <c r="C25" s="1182"/>
      <c r="D25" s="1182"/>
      <c r="E25" s="1182"/>
      <c r="F25" s="1182"/>
    </row>
    <row r="26" customFormat="false" ht="31.5" hidden="false" customHeight="false" outlineLevel="0" collapsed="false">
      <c r="A26" s="1182" t="n">
        <v>2</v>
      </c>
      <c r="B26" s="1184" t="s">
        <v>514</v>
      </c>
      <c r="C26" s="1193" t="n">
        <v>0</v>
      </c>
      <c r="D26" s="1193"/>
      <c r="E26" s="1193" t="n">
        <v>0</v>
      </c>
      <c r="F26" s="1193"/>
    </row>
    <row r="27" customFormat="false" ht="15.75" hidden="false" customHeight="false" outlineLevel="0" collapsed="false">
      <c r="A27" s="1182" t="n">
        <v>3</v>
      </c>
      <c r="B27" s="1184" t="s">
        <v>515</v>
      </c>
      <c r="C27" s="1182"/>
      <c r="D27" s="1182"/>
      <c r="E27" s="1182"/>
      <c r="F27" s="1182"/>
    </row>
    <row r="28" customFormat="false" ht="15.75" hidden="false" customHeight="false" outlineLevel="0" collapsed="false">
      <c r="A28" s="1182"/>
      <c r="B28" s="1184" t="s">
        <v>516</v>
      </c>
      <c r="C28" s="1188" t="n">
        <f aca="false">+C26</f>
        <v>0</v>
      </c>
      <c r="D28" s="1188"/>
      <c r="E28" s="1188" t="n">
        <f aca="false">+E26</f>
        <v>0</v>
      </c>
      <c r="F28" s="1188"/>
    </row>
    <row r="29" customFormat="false" ht="15.75" hidden="false" customHeight="false" outlineLevel="0" collapsed="false">
      <c r="A29" s="1191"/>
    </row>
  </sheetData>
  <mergeCells count="17">
    <mergeCell ref="A1:F1"/>
    <mergeCell ref="A2:F2"/>
    <mergeCell ref="A3:F3"/>
    <mergeCell ref="A4:F4"/>
    <mergeCell ref="A5:F5"/>
    <mergeCell ref="A8:F8"/>
    <mergeCell ref="A9:F9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71" width="14.14"/>
    <col collapsed="false" customWidth="true" hidden="false" outlineLevel="0" max="2" min="2" style="1171" width="15.99"/>
    <col collapsed="false" customWidth="true" hidden="false" outlineLevel="0" max="3" min="3" style="1171" width="16.7"/>
    <col collapsed="false" customWidth="true" hidden="false" outlineLevel="0" max="4" min="4" style="1171" width="17.14"/>
    <col collapsed="false" customWidth="true" hidden="false" outlineLevel="0" max="5" min="5" style="1171" width="15.56"/>
    <col collapsed="false" customWidth="true" hidden="false" outlineLevel="0" max="6" min="6" style="1171" width="14.28"/>
    <col collapsed="false" customWidth="true" hidden="false" outlineLevel="0" max="7" min="7" style="1171" width="17.42"/>
    <col collapsed="false" customWidth="false" hidden="false" outlineLevel="0" max="257" min="8" style="1171" width="9.14"/>
  </cols>
  <sheetData>
    <row r="1" s="9" customFormat="true" ht="15.75" hidden="false" customHeight="true" outlineLevel="0" collapsed="false">
      <c r="A1" s="7" t="s">
        <v>526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234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1176"/>
      <c r="B8" s="1175" t="s">
        <v>527</v>
      </c>
      <c r="C8" s="1175"/>
      <c r="D8" s="1175"/>
      <c r="E8" s="1175"/>
      <c r="F8" s="1175"/>
    </row>
    <row r="9" customFormat="false" ht="18.75" hidden="false" customHeight="true" outlineLevel="0" collapsed="false">
      <c r="A9" s="1192" t="s">
        <v>528</v>
      </c>
      <c r="B9" s="1192"/>
      <c r="C9" s="1192"/>
      <c r="D9" s="1192"/>
      <c r="E9" s="1192"/>
      <c r="F9" s="1192"/>
      <c r="G9" s="1192"/>
    </row>
    <row r="10" customFormat="false" ht="15.75" hidden="false" customHeight="false" outlineLevel="0" collapsed="false">
      <c r="A10" s="1194"/>
    </row>
    <row r="11" customFormat="false" ht="33" hidden="false" customHeight="true" outlineLevel="0" collapsed="false">
      <c r="A11" s="1195" t="s">
        <v>529</v>
      </c>
      <c r="B11" s="1195"/>
      <c r="C11" s="1195"/>
      <c r="D11" s="1195"/>
      <c r="E11" s="1195"/>
      <c r="F11" s="1195"/>
      <c r="G11" s="1195"/>
    </row>
    <row r="12" customFormat="false" ht="15.75" hidden="false" customHeight="false" outlineLevel="0" collapsed="false">
      <c r="A12" s="1191"/>
    </row>
    <row r="13" customFormat="false" ht="60" hidden="false" customHeight="false" outlineLevel="0" collapsed="false">
      <c r="A13" s="1196"/>
      <c r="B13" s="1197" t="s">
        <v>530</v>
      </c>
      <c r="C13" s="1197" t="s">
        <v>531</v>
      </c>
      <c r="D13" s="1197" t="s">
        <v>532</v>
      </c>
      <c r="E13" s="1197" t="s">
        <v>533</v>
      </c>
      <c r="F13" s="1197" t="s">
        <v>534</v>
      </c>
      <c r="G13" s="1197" t="s">
        <v>535</v>
      </c>
    </row>
    <row r="14" customFormat="false" ht="15" hidden="false" customHeight="false" outlineLevel="0" collapsed="false">
      <c r="A14" s="1197" t="n">
        <v>1</v>
      </c>
      <c r="B14" s="1197" t="n">
        <v>2</v>
      </c>
      <c r="C14" s="1197" t="n">
        <v>3</v>
      </c>
      <c r="D14" s="1197" t="n">
        <v>4</v>
      </c>
      <c r="E14" s="1197" t="n">
        <v>5</v>
      </c>
      <c r="F14" s="1197" t="n">
        <v>6</v>
      </c>
      <c r="G14" s="1197" t="n">
        <v>7</v>
      </c>
    </row>
    <row r="15" customFormat="false" ht="15" hidden="false" customHeight="false" outlineLevel="0" collapsed="false">
      <c r="A15" s="1197"/>
      <c r="B15" s="1197" t="s">
        <v>513</v>
      </c>
      <c r="C15" s="1197" t="s">
        <v>513</v>
      </c>
      <c r="D15" s="1198" t="n">
        <v>0</v>
      </c>
      <c r="E15" s="1197" t="s">
        <v>513</v>
      </c>
      <c r="F15" s="1197" t="s">
        <v>513</v>
      </c>
      <c r="G15" s="1197" t="s">
        <v>513</v>
      </c>
    </row>
    <row r="16" customFormat="false" ht="15.75" hidden="false" customHeight="false" outlineLevel="0" collapsed="false">
      <c r="A16" s="1199"/>
      <c r="B16" s="1200" t="s">
        <v>65</v>
      </c>
      <c r="C16" s="1186"/>
      <c r="D16" s="1201" t="n">
        <v>0</v>
      </c>
      <c r="E16" s="1186"/>
      <c r="F16" s="1186"/>
      <c r="G16" s="1186"/>
    </row>
    <row r="17" customFormat="false" ht="15.75" hidden="false" customHeight="true" outlineLevel="0" collapsed="false">
      <c r="A17" s="1202" t="s">
        <v>536</v>
      </c>
      <c r="B17" s="1202"/>
      <c r="C17" s="1202"/>
      <c r="D17" s="1202"/>
      <c r="E17" s="1202"/>
      <c r="F17" s="1202"/>
      <c r="G17" s="1202"/>
    </row>
    <row r="18" customFormat="false" ht="15.75" hidden="false" customHeight="true" outlineLevel="0" collapsed="false">
      <c r="A18" s="1203" t="s">
        <v>537</v>
      </c>
      <c r="B18" s="1203"/>
      <c r="C18" s="1203"/>
      <c r="D18" s="1203"/>
      <c r="E18" s="1203"/>
      <c r="F18" s="1203"/>
      <c r="G18" s="1203"/>
    </row>
    <row r="19" customFormat="false" ht="15.75" hidden="false" customHeight="false" outlineLevel="0" collapsed="false">
      <c r="A19" s="1204" t="s">
        <v>538</v>
      </c>
    </row>
    <row r="20" customFormat="false" ht="39.75" hidden="false" customHeight="true" outlineLevel="0" collapsed="false">
      <c r="A20" s="1197" t="s">
        <v>539</v>
      </c>
      <c r="B20" s="1197"/>
      <c r="C20" s="1197"/>
      <c r="D20" s="1197" t="s">
        <v>540</v>
      </c>
      <c r="E20" s="1197"/>
      <c r="F20" s="1197"/>
      <c r="G20" s="1197"/>
    </row>
    <row r="21" customFormat="false" ht="32.25" hidden="false" customHeight="true" outlineLevel="0" collapsed="false">
      <c r="A21" s="1205" t="s">
        <v>541</v>
      </c>
      <c r="B21" s="1205"/>
      <c r="C21" s="1205"/>
      <c r="D21" s="1206" t="n">
        <v>0</v>
      </c>
      <c r="E21" s="1206"/>
      <c r="F21" s="1206"/>
      <c r="G21" s="1206"/>
    </row>
    <row r="22" customFormat="false" ht="15.75" hidden="false" customHeight="true" outlineLevel="0" collapsed="false">
      <c r="A22" s="1207" t="s">
        <v>542</v>
      </c>
      <c r="B22" s="1207"/>
      <c r="C22" s="1207"/>
      <c r="D22" s="1206" t="n">
        <v>0</v>
      </c>
      <c r="E22" s="1206"/>
      <c r="F22" s="1206"/>
      <c r="G22" s="1206"/>
    </row>
  </sheetData>
  <mergeCells count="16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  <mergeCell ref="A22:C22"/>
    <mergeCell ref="D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1171" width="14.14"/>
    <col collapsed="false" customWidth="true" hidden="false" outlineLevel="0" max="2" min="2" style="1171" width="15.99"/>
    <col collapsed="false" customWidth="true" hidden="false" outlineLevel="0" max="3" min="3" style="1171" width="16.7"/>
    <col collapsed="false" customWidth="true" hidden="false" outlineLevel="0" max="4" min="4" style="1171" width="16.13"/>
    <col collapsed="false" customWidth="true" hidden="false" outlineLevel="0" max="5" min="5" style="1171" width="23.14"/>
    <col collapsed="false" customWidth="true" hidden="false" outlineLevel="0" max="6" min="6" style="1171" width="14.28"/>
    <col collapsed="false" customWidth="true" hidden="false" outlineLevel="0" max="7" min="7" style="1171" width="25.13"/>
    <col collapsed="false" customWidth="false" hidden="false" outlineLevel="0" max="257" min="8" style="1171" width="9.14"/>
  </cols>
  <sheetData>
    <row r="1" s="9" customFormat="true" ht="15.75" hidden="false" customHeight="true" outlineLevel="0" collapsed="false">
      <c r="A1" s="7" t="s">
        <v>543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20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1176"/>
      <c r="B8" s="1175" t="s">
        <v>527</v>
      </c>
      <c r="C8" s="1175"/>
      <c r="D8" s="1175"/>
      <c r="E8" s="1175"/>
      <c r="F8" s="1175"/>
    </row>
    <row r="9" customFormat="false" ht="41.25" hidden="false" customHeight="true" outlineLevel="0" collapsed="false">
      <c r="A9" s="1208" t="s">
        <v>544</v>
      </c>
      <c r="B9" s="1208"/>
      <c r="C9" s="1208"/>
      <c r="D9" s="1208"/>
      <c r="E9" s="1208"/>
      <c r="F9" s="1208"/>
      <c r="G9" s="1208"/>
    </row>
    <row r="10" customFormat="false" ht="15.75" hidden="false" customHeight="false" outlineLevel="0" collapsed="false">
      <c r="A10" s="1194"/>
    </row>
    <row r="11" customFormat="false" ht="33" hidden="false" customHeight="true" outlineLevel="0" collapsed="false">
      <c r="A11" s="1195" t="s">
        <v>545</v>
      </c>
      <c r="B11" s="1195"/>
      <c r="C11" s="1195"/>
      <c r="D11" s="1195"/>
      <c r="E11" s="1195"/>
      <c r="F11" s="1195"/>
      <c r="G11" s="1195"/>
    </row>
    <row r="12" customFormat="false" ht="15.75" hidden="false" customHeight="false" outlineLevel="0" collapsed="false">
      <c r="A12" s="1191"/>
    </row>
    <row r="13" customFormat="false" ht="45" hidden="false" customHeight="false" outlineLevel="0" collapsed="false">
      <c r="A13" s="1196"/>
      <c r="B13" s="1197" t="s">
        <v>530</v>
      </c>
      <c r="C13" s="1197" t="s">
        <v>531</v>
      </c>
      <c r="D13" s="1197" t="s">
        <v>532</v>
      </c>
      <c r="E13" s="1197" t="s">
        <v>533</v>
      </c>
      <c r="F13" s="1197" t="s">
        <v>534</v>
      </c>
      <c r="G13" s="1197" t="s">
        <v>535</v>
      </c>
    </row>
    <row r="14" customFormat="false" ht="15" hidden="false" customHeight="false" outlineLevel="0" collapsed="false">
      <c r="A14" s="1197" t="n">
        <v>1</v>
      </c>
      <c r="B14" s="1197" t="n">
        <v>2</v>
      </c>
      <c r="C14" s="1197" t="n">
        <v>3</v>
      </c>
      <c r="D14" s="1197" t="n">
        <v>4</v>
      </c>
      <c r="E14" s="1197" t="n">
        <v>5</v>
      </c>
      <c r="F14" s="1197" t="n">
        <v>6</v>
      </c>
      <c r="G14" s="1197" t="n">
        <v>7</v>
      </c>
    </row>
    <row r="15" customFormat="false" ht="15" hidden="false" customHeight="false" outlineLevel="0" collapsed="false">
      <c r="A15" s="1197"/>
      <c r="B15" s="1197" t="s">
        <v>513</v>
      </c>
      <c r="C15" s="1197" t="s">
        <v>513</v>
      </c>
      <c r="D15" s="1209" t="n">
        <v>0</v>
      </c>
      <c r="E15" s="1197" t="s">
        <v>513</v>
      </c>
      <c r="F15" s="1197" t="s">
        <v>513</v>
      </c>
      <c r="G15" s="1197" t="s">
        <v>513</v>
      </c>
    </row>
    <row r="16" customFormat="false" ht="15.75" hidden="false" customHeight="false" outlineLevel="0" collapsed="false">
      <c r="A16" s="1199"/>
      <c r="B16" s="1200" t="s">
        <v>65</v>
      </c>
      <c r="C16" s="1186"/>
      <c r="D16" s="1201" t="n">
        <v>0</v>
      </c>
      <c r="E16" s="1186"/>
      <c r="F16" s="1186"/>
      <c r="G16" s="1186"/>
    </row>
    <row r="17" customFormat="false" ht="15.75" hidden="false" customHeight="true" outlineLevel="0" collapsed="false">
      <c r="A17" s="1202" t="s">
        <v>536</v>
      </c>
      <c r="B17" s="1202"/>
      <c r="C17" s="1202"/>
      <c r="D17" s="1202"/>
      <c r="E17" s="1202"/>
      <c r="F17" s="1202"/>
      <c r="G17" s="1202"/>
    </row>
    <row r="18" customFormat="false" ht="15.75" hidden="false" customHeight="true" outlineLevel="0" collapsed="false">
      <c r="A18" s="1203" t="s">
        <v>546</v>
      </c>
      <c r="B18" s="1203"/>
      <c r="C18" s="1203"/>
      <c r="D18" s="1203"/>
      <c r="E18" s="1203"/>
      <c r="F18" s="1203"/>
      <c r="G18" s="1203"/>
    </row>
    <row r="19" customFormat="false" ht="15.75" hidden="false" customHeight="false" outlineLevel="0" collapsed="false">
      <c r="A19" s="1204" t="s">
        <v>538</v>
      </c>
    </row>
    <row r="20" customFormat="false" ht="62.25" hidden="false" customHeight="true" outlineLevel="0" collapsed="false">
      <c r="A20" s="1197" t="s">
        <v>539</v>
      </c>
      <c r="B20" s="1197"/>
      <c r="C20" s="1197"/>
      <c r="D20" s="1197" t="s">
        <v>547</v>
      </c>
      <c r="E20" s="1197"/>
      <c r="F20" s="1197" t="s">
        <v>548</v>
      </c>
      <c r="G20" s="1197"/>
    </row>
    <row r="21" customFormat="false" ht="32.25" hidden="false" customHeight="true" outlineLevel="0" collapsed="false">
      <c r="A21" s="1205" t="s">
        <v>541</v>
      </c>
      <c r="B21" s="1205"/>
      <c r="C21" s="1205"/>
      <c r="D21" s="1206" t="n">
        <v>0</v>
      </c>
      <c r="E21" s="1206"/>
      <c r="F21" s="1206" t="n">
        <v>0</v>
      </c>
      <c r="G21" s="1206"/>
    </row>
    <row r="22" customFormat="false" ht="15.75" hidden="false" customHeight="true" outlineLevel="0" collapsed="false">
      <c r="A22" s="1207" t="s">
        <v>542</v>
      </c>
      <c r="B22" s="1207"/>
      <c r="C22" s="1207"/>
      <c r="D22" s="1210"/>
      <c r="E22" s="1210"/>
      <c r="F22" s="1211"/>
      <c r="G22" s="1211"/>
    </row>
  </sheetData>
  <mergeCells count="19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Dell</cp:lastModifiedBy>
  <cp:lastPrinted>2024-01-22T19:32:29Z</cp:lastPrinted>
  <dcterms:modified xsi:type="dcterms:W3CDTF">2024-09-25T10:25:24Z</dcterms:modified>
  <cp:revision>0</cp:revision>
  <dc:subject/>
  <dc:title/>
</cp:coreProperties>
</file>