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Д" sheetId="11" state="visible" r:id="rId12"/>
    <sheet name="условноутв.расходы" sheetId="12" state="visible" r:id="rId13"/>
  </sheets>
  <definedNames>
    <definedName function="false" hidden="false" localSheetId="0" name="_xlnm.Print_Area" vbProcedure="false">прил1!$A$1:$E$31</definedName>
    <definedName function="false" hidden="false" localSheetId="9" name="_xlnm.Print_Area" vbProcedure="false">прил10!$A$1:$J$17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J$15</definedName>
    <definedName function="false" hidden="false" localSheetId="1" name="_xlnm.Print_Area" vbProcedure="false">прил2!$A$1:$F$94</definedName>
    <definedName function="false" hidden="false" localSheetId="1" name="_xlnm.Print_Titles" vbProcedure="false">прил2!$11:$11</definedName>
    <definedName function="false" hidden="false" localSheetId="2" name="_xlnm.Print_Area" vbProcedure="false">прил3!$A$1:$I$230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J$230</definedName>
    <definedName function="false" hidden="false" localSheetId="3" name="_xlnm.Print_Titles" vbProcedure="false">прил4!$10:$10</definedName>
    <definedName function="false" hidden="false" localSheetId="4" name="_xlnm.Print_Area" vbProcedure="false">прил5!$A$1:$I$171</definedName>
    <definedName function="false" hidden="false" localSheetId="4" name="_xlnm.Print_Titles" vbProcedure="false">прил5!$10:$10</definedName>
    <definedName function="false" hidden="false" localSheetId="1" name="Excel_BuiltIn__FilterDatabase" vbProcedure="false">прил2!$A$11:$F$94</definedName>
    <definedName function="false" hidden="false" localSheetId="2" name="Excel_BuiltIn__FilterDatabase" vbProcedure="false">прил3!$A$46:$A$53</definedName>
    <definedName function="false" hidden="false" localSheetId="3" name="Excel_BuiltIn__FilterDatabase" vbProcedure="false">прил4!$A$10:$J$230</definedName>
    <definedName function="false" hidden="false" localSheetId="4" name="Excel_BuiltIn__FilterDatabase" vbProcedure="false">прил5!$A$18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58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Октябрьского сельсовета</t>
  </si>
  <si>
    <t xml:space="preserve">Рыльского района    от               2024г  № </t>
  </si>
  <si>
    <t xml:space="preserve">"О бюджете Октябрьского сельсовета Рыльского района</t>
  </si>
  <si>
    <t xml:space="preserve">Курской области на 2025 год и на плановый период 2026 и 2027 годов"</t>
  </si>
  <si>
    <t xml:space="preserve">Источники внутреннего финансирования дефицита</t>
  </si>
  <si>
    <t xml:space="preserve">бюджета Октябрьского сельсовета Рыльского района Курской области на 2025 год и на плановый период 2026 и 2027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Рыльского района    от                 2024г  № </t>
  </si>
  <si>
    <t xml:space="preserve">Прогнозируемое поступление доходов в бюджет Октябрьского сельсовета Рыльского района Курской области в 2025 году и в плановом периоде 2026 и 2027 годов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ВСЕГО</t>
  </si>
  <si>
    <t xml:space="preserve">дефицит фактическ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Рыльского района      от                2024г  № </t>
  </si>
  <si>
    <t xml:space="preserve">Распределение бюджетных ассигнований по разделам, подразделам, целевым статьям (муниципальным программам Октябрьского сельсовета Рыльского района Курской области и непрограммным направлениям деятельности), группам видов расходов классификации расходов бюджета Октябрьского сельсовета Рыль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2025г</t>
  </si>
  <si>
    <t xml:space="preserve">2026г</t>
  </si>
  <si>
    <t xml:space="preserve">2027г</t>
  </si>
  <si>
    <t xml:space="preserve">В С Е Г О</t>
  </si>
  <si>
    <t xml:space="preserve">Условно утвержденные расходы</t>
  </si>
  <si>
    <t xml:space="preserve">Администрация Октябрьского сельсовета Рыльского района Курской области</t>
  </si>
  <si>
    <t xml:space="preserve">усл.ут.расх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орматив 2024г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
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Октябрьского сельсовета Рыльского района Курской области «Развитие культуры в Октябрьском сельсовете Рыльского района Курской области на 2019-2021 годы и на период до 2030 года»</t>
  </si>
  <si>
    <t xml:space="preserve">01 0 00</t>
  </si>
  <si>
    <t xml:space="preserve">Подпрограмма «Наследие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30 года» 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 на 2019-2021 годы и на период до 2030 года»</t>
  </si>
  <si>
    <t xml:space="preserve">05 0 00</t>
  </si>
  <si>
    <t xml:space="preserve">Подпрограмма  «Проведение мероприятий по энергосбережению в муниципальных учреждениях Октябрьского сельсовета Рыльского района Курской области  муниципальной программы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 на 2019-2021 годы и на период до 2030 года»</t>
  </si>
  <si>
    <t xml:space="preserve">05 1 00</t>
  </si>
  <si>
    <t xml:space="preserve">Основное мероприятие "Проведение эффективной энергосберегающей политики в Октябрь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07 0 00</t>
  </si>
  <si>
    <t xml:space="preserve">Подпрограмма «Обеспечение качественными услугами ЖКХ населения Октябрьского сельсовета Рыльского района Курской области» муниципальной  программы Октябрьского сельсовета Рыльского района Курской области «Обеспечение доступным и комфортным жильем и коммунальными услугами граждан в Октябрьском сельсовете Рыльского района Курской области на 2019-2021 годы и на период до 2030 года»</t>
  </si>
  <si>
    <t xml:space="preserve">07 2 00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07 2 01</t>
  </si>
  <si>
    <t xml:space="preserve">Подпрограмма «Создание условий для обеспечения доступным и комфортным жильем граждан в «М/О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07 3 00</t>
  </si>
  <si>
    <t xml:space="preserve">Основное мероприятие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07 3 01</t>
  </si>
  <si>
    <t xml:space="preserve">Основное направлен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. кодексом РФ, осмотров зданий, сооружений и выдача рекомендаций об устранении выявленных в ходе таких осмотров нарушений </t>
  </si>
  <si>
    <t xml:space="preserve">07 3 02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Октябрьского сельсовета Рыльского района Курской области «Развитие муниципальной службы в Октябрьском сельсовете Рыльского района  Курской области на 2019-2021 годы и на период до 2030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сельсовете Рыльского района  Курской области на 2019-2021 годы и на период до 2030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09 1 02</t>
  </si>
  <si>
    <t xml:space="preserve">Муниципальная программа Октябрьского сельсовета Рыльского района Курской области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Октябрьского сельсовета Рыльского района Курской области 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2</t>
  </si>
  <si>
    <t xml:space="preserve">Муниципальная программа Октябрьского сельсовета Рыльского района Курской области «Пожарная безопасность и защита населения и территории Октябрьского сельсовета Рыльского района Курской области от чрезвычайных ситуаций на 2019-2021 годы и на период до 2030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Октябрьского сельсовета Рыльского района Курской области" муниципальной программы Октябрьского сельсовета Рыльского района Курской области «Пожарная безопасность и защита населения и территории Октябрьского сельсовета Рыльского района Курской области от чрезвычайных ситуаций на 2019-2021 годы и на период до 2030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
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Октябрьского сельсовета Рыльского района Курской области «Защита населения и территорий Октябрьского сельсовета Рыльского района Курской области от чрезвычайных ситуаций, обеспечение пожарной безопасности и безопасности людей на водных объектах на 2021-2030 годы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Октябрьского сельсовета Рыльского района Курской области" муниципальной программы Октябрьского сельсовета Рыльского района Курской области «Защита населения и территорий Октябрьского сельсовета Рыльского района Курской области от чрезвычайных ситуаций, обеспечение пожарной безопасности и безопасности людей на водных объектах на 2021-2030 годы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Октябрьского сельсовета Рыльского района Курской области  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Подпрограмма «Обеспечение  правопорядка  на  территории  муниципального образования» муниципальной программы Октябрьского сельсовета Рыльского района Курской области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12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Октябрьского сельсовета Рыльского района Курской области «Управление муниципальным имуществом и земельными ресурсами Октябрьского сельсовета Рыльского района Курской области на 2019-2021 годы и на период до 2030 года»</t>
  </si>
  <si>
    <t xml:space="preserve">12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Октябрьского сельсовета Рыльского района Курской области муниципальной программы Октябрьского сельсовета Рыльского района Курской области  «Управление муниципальным имуществом и земельными ресурсами Октябрьского сельсовета Рыльского района Курской области на 2019-2021 годы и на период до 2030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Октябрь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Октябрьского сельсовета Рыльского района Курской области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С1416</t>
  </si>
  <si>
    <t xml:space="preserve">Муниципальная программа Октябрьского сельсовета Рыльского района Курской области «Развитие малого и среднего предпринимательства на территории Октябрьского сельсовета Рыльского района на 2019-2021 годы и на период до 2030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Октябрьского сельсовета Рыльского района Курской области «Развитие малого и среднего предпринимательства на территории Октябрьского сельсовета Рыльского района на 2019-2021 годы и на период до 2030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П1417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Подпрограмма «Организация благоустройства территории поселения» муниципальной программы Октябрьского сельсовета Рыльского района Курской области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07 1 00</t>
  </si>
  <si>
    <t xml:space="preserve">Основное мероприятие "Комплексное обустройство сельских поселений  Октябрьского сельсовета Рыльского района Курской области объектами социальной и инженерной инфраструктуры"</t>
  </si>
  <si>
    <t xml:space="preserve">07 1 01</t>
  </si>
  <si>
    <t xml:space="preserve">Мероприятия по благоустройству</t>
  </si>
  <si>
    <t xml:space="preserve">С1433</t>
  </si>
  <si>
    <t xml:space="preserve">Другие вопросы в области жилищно-коммунального хозяйства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Октябрьском сельсовете Рыльского района Курской области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30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К 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9-2021 годы и на период до 203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9-2021 годы и на период до 203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Октябрь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Октябрьского сельсовета Рыльского района Курской области на 2019-2021 годы и на период до 2030 года»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Октябрь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Октябрьского сельсовета Рыльского района Курской области на 2019-2021 годы и на период до 2030 года»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    от               2024г  № </t>
  </si>
  <si>
    <t xml:space="preserve">Ведомственная структура расходов бюджета Октябрьского сельсовета Рыльского района Курской области на 2025 год и на плановый период 2026 и 2027 годов</t>
  </si>
  <si>
    <t xml:space="preserve">ГРБС</t>
  </si>
  <si>
    <t xml:space="preserve">не заполнять</t>
  </si>
  <si>
    <t xml:space="preserve">0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Октябрьского сельсовета Рыльского района Курской области «Энергосбережение и повышение энергетической эффективности  Октябрьского сельсовета Рыльского района Курской областина 2019-2021 годы и на период до 2030 года»</t>
  </si>
  <si>
    <t xml:space="preserve">Подпрограмма «Создание условий для обеспечения доступным и комфортным жильем граждан в «М/О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 </t>
  </si>
  <si>
    <t xml:space="preserve">0000</t>
  </si>
  <si>
    <t xml:space="preserve">+</t>
  </si>
  <si>
    <t xml:space="preserve">Муниципальная программа Октябрьского сельсовета Рыльского района Курской области "Профилактика преступлений и иных правонарушений в Октябрьском сельсовете Рыльского района Курской области  на 2019-2021 годы и на период до 2030 года»</t>
  </si>
  <si>
    <t xml:space="preserve">12 1 02 </t>
  </si>
  <si>
    <t xml:space="preserve">Подпрограмма «Социальная поддержка отдельных категорий граждан»  муниципальной программы Октябрьского сельсовета Рыльского района Курской области «Социальная поддержка граждан в Октябрьском сельсовете Рыльского района Курской области на 2014 – 2017 годы и на период до 2020 года»</t>
  </si>
  <si>
    <t xml:space="preserve">Приложение №5</t>
  </si>
  <si>
    <t xml:space="preserve">Рыльского района     от                   2024г  № </t>
  </si>
  <si>
    <t xml:space="preserve">Распределение бюджетных ассигнований по целевым статьям (муниципальным программам Октябрьского сельсовета Рыльского района Курской области и непрограммным направлениям деятельности), группам видов расходов классификации расходов бюджета Октябрьского сельсовета  Рыльского района Курской области на 2025 год и на плановый период 2026 и 2027 годов</t>
  </si>
  <si>
    <t xml:space="preserve">Подпрограмма «Развитие народного творчества и культурно-досуговой деятельности в Октябрьском сельсовете Рыльского района Курской области» муниципальной программы Октябрьского сельсовета Рыльского района Курской области «Развитие культуры в Октябрьском сельсовете  Рыльского района Курской области на 2019-2021 годы и на период до 2030 года»</t>
  </si>
  <si>
    <t xml:space="preserve">К2810</t>
  </si>
  <si>
    <t xml:space="preserve">Подпрограмма «Совершенствование системы управления муниципальным имуществом и земельными ресурсами на территории Октябрьского сельсовета Рыльского района Курской области муниципальной программы Октябрьского сельсовета Рыльского района Курской области «Управление муниципальным имуществом и земельными ресурсами Октябрьского сельсовета Рыльского района Курской области на 2019-2021 годы и на период до 2030 года»</t>
  </si>
  <si>
    <t xml:space="preserve">Подпрограмма «Организация благоустройства территории поселения» муниципальной программы Октябрьского сельсовета Рыльского района Курской области "Обеспечение доступным и комфортным жильем и коммунальными услугами граждан  в Октябрьском сельсовете Рыльского района Курской области на 2019-2021 годы и на период до 2030 года»</t>
  </si>
  <si>
    <t xml:space="preserve">Основное направлен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Приложение №6</t>
  </si>
  <si>
    <t xml:space="preserve">Рыльского района      от                   2024г  № </t>
  </si>
  <si>
    <t xml:space="preserve">Программа муниципальных внутренних заимствований Октябрьского сельсовета</t>
  </si>
  <si>
    <t xml:space="preserve"> Рыль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 (рублей)</t>
  </si>
  <si>
    <t xml:space="preserve">Приложение №7</t>
  </si>
  <si>
    <t xml:space="preserve">Рыльского района    от                      2024г  № </t>
  </si>
  <si>
    <t xml:space="preserve"> Рыльского района Курской области  в плановом периоде 2026 и 2027 годов</t>
  </si>
  <si>
    <t xml:space="preserve">Объем привлечения средств в 2026г.(рублей)</t>
  </si>
  <si>
    <t xml:space="preserve">Объем привлечения средств в 2027г. (рублей)</t>
  </si>
  <si>
    <t xml:space="preserve">Объем погашения средств в 2026г. (рублей)</t>
  </si>
  <si>
    <t xml:space="preserve">Объем погашения средств в 2027г. (рублей)</t>
  </si>
  <si>
    <t xml:space="preserve">Приложение №8</t>
  </si>
  <si>
    <t xml:space="preserve">Рыльского района   от                             2024г  № </t>
  </si>
  <si>
    <t xml:space="preserve">Программа муниципальных гарантий </t>
  </si>
  <si>
    <t xml:space="preserve">Октябрьского сельсовета Рыльского района Курской области на 2025 год</t>
  </si>
  <si>
    <t xml:space="preserve">1.1. Перечень подлежащих предоставлению муниципальных гарантий Октябрьского сельсовета Рыльского района в 2025 году</t>
  </si>
  <si>
    <t xml:space="preserve">Направление (цель) гарантирования</t>
  </si>
  <si>
    <t xml:space="preserve">Наименование принципала</t>
  </si>
  <si>
    <t xml:space="preserve">Объем гарантий , рублей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Октябрьского сельсовета Рыльского района по возможным гарантийным случаям, в 2025 году</t>
  </si>
  <si>
    <t xml:space="preserve"> </t>
  </si>
  <si>
    <t xml:space="preserve">Исполнение муниципальных гарантий Октябрьского сельсовета Рыльского района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Рыльского района      от                 2024г  № </t>
  </si>
  <si>
    <t xml:space="preserve">Октябрьского сельсовета Рыльского района Курской области в плановом периоде 2026 и 2027 годов</t>
  </si>
  <si>
    <t xml:space="preserve">1.1. Перечень подлежащих предоставлению муниципальных гарантий Октябрьского сельсовета Рыльского района в плановом периоде 2026 и 2027 годов</t>
  </si>
  <si>
    <t xml:space="preserve">Октябрьского сельсовета Рыльского района по возможным гарантийным случаям,  в плановом периоде 2026 и 2027 годов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Приложение №10</t>
  </si>
  <si>
    <t xml:space="preserve">Рыльского района     от                           2024г  № 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5 год и на плановый период 2026 и 2027 годов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6</t>
  </si>
  <si>
    <t xml:space="preserve">на 01.01.2027</t>
  </si>
  <si>
    <t xml:space="preserve">на 01.01.2028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5 год</t>
  </si>
  <si>
    <t xml:space="preserve">на 2026 год</t>
  </si>
  <si>
    <t xml:space="preserve">на 2027 год</t>
  </si>
  <si>
    <t xml:space="preserve">РАСЧЕТ </t>
  </si>
  <si>
    <t xml:space="preserve">условно утвержденных расходов на плановый период 2026-2027 годов</t>
  </si>
  <si>
    <t xml:space="preserve">Общий объема расходов местного бюджета</t>
  </si>
  <si>
    <t xml:space="preserve">Субсидии</t>
  </si>
  <si>
    <t xml:space="preserve">Субвенции</t>
  </si>
  <si>
    <t xml:space="preserve">ИМТ от района</t>
  </si>
  <si>
    <t xml:space="preserve">Х</t>
  </si>
  <si>
    <t xml:space="preserve">1 = 2 - 3 - 4 -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  <numFmt numFmtId="170" formatCode="#,##0.0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6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3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7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9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1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1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1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1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7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1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1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1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8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8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8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1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1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8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7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8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7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4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1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8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11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7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1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Поныри" xfId="24"/>
    <cellStyle name="Обычный_Бюджет2014_Рыльск(уточнение 8)" xfId="25"/>
    <cellStyle name="Обычный_Лист1" xfId="26"/>
    <cellStyle name="Обычный_Прил.1,2,3-2009" xfId="27"/>
    <cellStyle name="Обычный_Прил.1,2,3-2009_Бюджет2014_Рыльск(уточнение 8)" xfId="28"/>
    <cellStyle name="Обычный_Прил.7,8 Расходы_2009" xfId="29"/>
    <cellStyle name="Обычный_прил (1 23 12 2008)" xfId="30"/>
    <cellStyle name="Обычный_прил 1 по новой БК" xfId="31"/>
    <cellStyle name="Стиль 1" xfId="32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1.7"/>
    <col collapsed="false" customWidth="true" hidden="false" outlineLevel="0" max="4" min="3" style="2" width="20.41"/>
    <col collapsed="false" customWidth="true" hidden="false" outlineLevel="0" max="5" min="5" style="3" width="23.41"/>
    <col collapsed="false" customWidth="true" hidden="false" outlineLevel="0" max="6" min="6" style="4" width="22.14"/>
    <col collapsed="false" customWidth="true" hidden="false" outlineLevel="0" max="7" min="7" style="4" width="18.56"/>
    <col collapsed="false" customWidth="true" hidden="false" outlineLevel="0" max="8" min="8" style="4" width="20.13"/>
    <col collapsed="false" customWidth="true" hidden="false" outlineLevel="0" max="9" min="9" style="4" width="17.14"/>
    <col collapsed="false" customWidth="false" hidden="false" outlineLevel="0" max="257" min="10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  <c r="H5" s="11"/>
    </row>
    <row r="6" s="14" customFormat="true" ht="30" hidden="false" customHeight="true" outlineLevel="0" collapsed="false">
      <c r="A6" s="13"/>
      <c r="B6" s="13"/>
      <c r="C6" s="13"/>
      <c r="D6" s="13"/>
      <c r="E6" s="13"/>
    </row>
    <row r="7" s="14" customFormat="true" ht="15.75" hidden="false" customHeight="false" outlineLevel="0" collapsed="false">
      <c r="A7" s="15"/>
      <c r="B7" s="16"/>
      <c r="C7" s="16"/>
      <c r="D7" s="16"/>
      <c r="E7" s="16"/>
    </row>
    <row r="8" s="18" customFormat="true" ht="18.75" hidden="false" customHeight="false" outlineLevel="0" collapsed="false">
      <c r="A8" s="17" t="s">
        <v>5</v>
      </c>
      <c r="B8" s="17"/>
      <c r="C8" s="17"/>
      <c r="D8" s="17"/>
      <c r="E8" s="17"/>
    </row>
    <row r="9" s="18" customFormat="true" ht="40.5" hidden="false" customHeight="true" outlineLevel="0" collapsed="false">
      <c r="A9" s="19" t="s">
        <v>6</v>
      </c>
      <c r="B9" s="19"/>
      <c r="C9" s="19"/>
      <c r="D9" s="19"/>
      <c r="E9" s="19"/>
    </row>
    <row r="10" s="18" customFormat="true" ht="18.75" hidden="false" customHeight="false" outlineLevel="0" collapsed="false">
      <c r="A10" s="20"/>
      <c r="E10" s="21" t="s">
        <v>7</v>
      </c>
    </row>
    <row r="11" s="26" customFormat="true" ht="54" hidden="false" customHeight="true" outlineLevel="0" collapsed="false">
      <c r="A11" s="22" t="s">
        <v>8</v>
      </c>
      <c r="B11" s="22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  <c r="G11" s="24" t="s">
        <v>14</v>
      </c>
      <c r="H11" s="24" t="s">
        <v>15</v>
      </c>
      <c r="I11" s="25" t="s">
        <v>16</v>
      </c>
    </row>
    <row r="12" s="26" customFormat="true" ht="33" hidden="false" customHeight="false" outlineLevel="0" collapsed="false">
      <c r="A12" s="27" t="s">
        <v>17</v>
      </c>
      <c r="B12" s="28" t="s">
        <v>18</v>
      </c>
      <c r="C12" s="29" t="n">
        <f aca="false">C13+C18+C23</f>
        <v>0</v>
      </c>
      <c r="D12" s="29" t="n">
        <f aca="false">D13+D18+D23</f>
        <v>0</v>
      </c>
      <c r="E12" s="29" t="n">
        <f aca="false">E13+E18+E23</f>
        <v>0</v>
      </c>
      <c r="F12" s="30" t="n">
        <f aca="false">+G12-H12</f>
        <v>0</v>
      </c>
      <c r="G12" s="30" t="n">
        <f aca="false">прил2!F12</f>
        <v>780957</v>
      </c>
      <c r="H12" s="30" t="n">
        <f aca="false">прил3!I11</f>
        <v>780957</v>
      </c>
      <c r="I12" s="31" t="n">
        <f aca="false">прил2!H13</f>
        <v>0</v>
      </c>
    </row>
    <row r="13" s="26" customFormat="true" ht="33" hidden="true" customHeight="false" outlineLevel="0" collapsed="false">
      <c r="A13" s="32" t="s">
        <v>19</v>
      </c>
      <c r="B13" s="33" t="s">
        <v>20</v>
      </c>
      <c r="C13" s="34" t="n">
        <f aca="false">+C14+C16</f>
        <v>0</v>
      </c>
      <c r="D13" s="34" t="n">
        <f aca="false">+D14+D16</f>
        <v>0</v>
      </c>
      <c r="E13" s="34" t="n">
        <f aca="false">+E14+E16</f>
        <v>0</v>
      </c>
    </row>
    <row r="14" s="26" customFormat="true" ht="33" hidden="true" customHeight="false" outlineLevel="0" collapsed="false">
      <c r="A14" s="32" t="s">
        <v>21</v>
      </c>
      <c r="B14" s="33" t="s">
        <v>22</v>
      </c>
      <c r="C14" s="34" t="n">
        <f aca="false">+C15</f>
        <v>0</v>
      </c>
      <c r="D14" s="34" t="n">
        <f aca="false">+D15</f>
        <v>0</v>
      </c>
      <c r="E14" s="34" t="n">
        <f aca="false">+E15</f>
        <v>0</v>
      </c>
    </row>
    <row r="15" s="26" customFormat="true" ht="33" hidden="true" customHeight="false" outlineLevel="0" collapsed="false">
      <c r="A15" s="32" t="s">
        <v>23</v>
      </c>
      <c r="B15" s="33" t="s">
        <v>24</v>
      </c>
      <c r="C15" s="34"/>
      <c r="D15" s="34"/>
      <c r="E15" s="34"/>
    </row>
    <row r="16" s="26" customFormat="true" ht="33" hidden="true" customHeight="false" outlineLevel="0" collapsed="false">
      <c r="A16" s="32" t="s">
        <v>25</v>
      </c>
      <c r="B16" s="33" t="s">
        <v>26</v>
      </c>
      <c r="C16" s="34" t="n">
        <f aca="false">+C17</f>
        <v>0</v>
      </c>
      <c r="D16" s="34" t="n">
        <f aca="false">+D17</f>
        <v>0</v>
      </c>
      <c r="E16" s="34" t="n">
        <f aca="false">+E17</f>
        <v>0</v>
      </c>
    </row>
    <row r="17" s="26" customFormat="true" ht="33" hidden="true" customHeight="false" outlineLevel="0" collapsed="false">
      <c r="A17" s="32" t="s">
        <v>27</v>
      </c>
      <c r="B17" s="33" t="s">
        <v>28</v>
      </c>
      <c r="C17" s="34"/>
      <c r="D17" s="34"/>
      <c r="E17" s="34"/>
    </row>
    <row r="18" s="26" customFormat="true" ht="33" hidden="true" customHeight="false" outlineLevel="0" collapsed="false">
      <c r="A18" s="32" t="s">
        <v>29</v>
      </c>
      <c r="B18" s="33" t="s">
        <v>30</v>
      </c>
      <c r="C18" s="29" t="n">
        <f aca="false">+C19+C21</f>
        <v>0</v>
      </c>
      <c r="D18" s="29" t="n">
        <f aca="false">+D19+D21</f>
        <v>0</v>
      </c>
      <c r="E18" s="29" t="n">
        <f aca="false">+E19+E21</f>
        <v>0</v>
      </c>
    </row>
    <row r="19" s="26" customFormat="true" ht="47.25" hidden="true" customHeight="false" outlineLevel="0" collapsed="false">
      <c r="A19" s="32" t="s">
        <v>31</v>
      </c>
      <c r="B19" s="33" t="s">
        <v>32</v>
      </c>
      <c r="C19" s="29" t="n">
        <f aca="false">C20</f>
        <v>0</v>
      </c>
      <c r="D19" s="29" t="n">
        <f aca="false">D20</f>
        <v>0</v>
      </c>
      <c r="E19" s="29" t="n">
        <f aca="false">E20</f>
        <v>0</v>
      </c>
    </row>
    <row r="20" s="26" customFormat="true" ht="47.25" hidden="true" customHeight="false" outlineLevel="0" collapsed="false">
      <c r="A20" s="32" t="s">
        <v>33</v>
      </c>
      <c r="B20" s="33" t="s">
        <v>34</v>
      </c>
      <c r="C20" s="34"/>
      <c r="D20" s="34"/>
      <c r="E20" s="34"/>
    </row>
    <row r="21" s="26" customFormat="true" ht="47.25" hidden="true" customHeight="false" outlineLevel="0" collapsed="false">
      <c r="A21" s="32" t="s">
        <v>35</v>
      </c>
      <c r="B21" s="33" t="s">
        <v>36</v>
      </c>
      <c r="C21" s="34" t="n">
        <f aca="false">C22</f>
        <v>0</v>
      </c>
      <c r="D21" s="34" t="n">
        <f aca="false">D22</f>
        <v>0</v>
      </c>
      <c r="E21" s="34" t="n">
        <f aca="false">E22</f>
        <v>0</v>
      </c>
    </row>
    <row r="22" s="26" customFormat="true" ht="47.25" hidden="true" customHeight="false" outlineLevel="0" collapsed="false">
      <c r="A22" s="32" t="s">
        <v>37</v>
      </c>
      <c r="B22" s="33" t="s">
        <v>38</v>
      </c>
      <c r="C22" s="34"/>
      <c r="D22" s="34"/>
      <c r="E22" s="34"/>
    </row>
    <row r="23" s="26" customFormat="true" ht="33" hidden="false" customHeight="false" outlineLevel="0" collapsed="false">
      <c r="A23" s="27" t="s">
        <v>39</v>
      </c>
      <c r="B23" s="28" t="s">
        <v>40</v>
      </c>
      <c r="C23" s="29" t="n">
        <f aca="false">C24+C28</f>
        <v>0</v>
      </c>
      <c r="D23" s="29" t="n">
        <f aca="false">D24+D28</f>
        <v>0</v>
      </c>
      <c r="E23" s="29" t="n">
        <f aca="false">E24+E28</f>
        <v>0</v>
      </c>
    </row>
    <row r="24" s="26" customFormat="true" ht="33" hidden="false" customHeight="false" outlineLevel="0" collapsed="false">
      <c r="A24" s="32" t="s">
        <v>41</v>
      </c>
      <c r="B24" s="33" t="s">
        <v>42</v>
      </c>
      <c r="C24" s="29" t="n">
        <f aca="false">C25</f>
        <v>-1538968</v>
      </c>
      <c r="D24" s="29" t="n">
        <f aca="false">D25</f>
        <v>-791402</v>
      </c>
      <c r="E24" s="29" t="n">
        <f aca="false">E25</f>
        <v>-780957</v>
      </c>
    </row>
    <row r="25" s="26" customFormat="true" ht="33" hidden="false" customHeight="false" outlineLevel="0" collapsed="false">
      <c r="A25" s="32" t="s">
        <v>43</v>
      </c>
      <c r="B25" s="33" t="s">
        <v>44</v>
      </c>
      <c r="C25" s="29" t="n">
        <f aca="false">C26</f>
        <v>-1538968</v>
      </c>
      <c r="D25" s="29" t="n">
        <f aca="false">D26</f>
        <v>-791402</v>
      </c>
      <c r="E25" s="29" t="n">
        <f aca="false">E26</f>
        <v>-780957</v>
      </c>
    </row>
    <row r="26" s="26" customFormat="true" ht="33" hidden="false" customHeight="false" outlineLevel="0" collapsed="false">
      <c r="A26" s="32" t="s">
        <v>45</v>
      </c>
      <c r="B26" s="33" t="s">
        <v>46</v>
      </c>
      <c r="C26" s="29" t="n">
        <f aca="false">C27</f>
        <v>-1538968</v>
      </c>
      <c r="D26" s="29" t="n">
        <f aca="false">D27</f>
        <v>-791402</v>
      </c>
      <c r="E26" s="29" t="n">
        <f aca="false">E27</f>
        <v>-780957</v>
      </c>
    </row>
    <row r="27" s="26" customFormat="true" ht="33" hidden="false" customHeight="false" outlineLevel="0" collapsed="false">
      <c r="A27" s="32" t="s">
        <v>47</v>
      </c>
      <c r="B27" s="33" t="s">
        <v>48</v>
      </c>
      <c r="C27" s="29" t="n">
        <f aca="false">-прил2!D12-C20</f>
        <v>-1538968</v>
      </c>
      <c r="D27" s="29" t="n">
        <f aca="false">-прил2!E12-D20</f>
        <v>-791402</v>
      </c>
      <c r="E27" s="29" t="n">
        <f aca="false">-прил2!F12-E20</f>
        <v>-780957</v>
      </c>
    </row>
    <row r="28" s="26" customFormat="true" ht="33" hidden="false" customHeight="false" outlineLevel="0" collapsed="false">
      <c r="A28" s="32" t="s">
        <v>49</v>
      </c>
      <c r="B28" s="33" t="s">
        <v>50</v>
      </c>
      <c r="C28" s="29" t="n">
        <f aca="false">C29</f>
        <v>1538968</v>
      </c>
      <c r="D28" s="29" t="n">
        <f aca="false">D29</f>
        <v>791402</v>
      </c>
      <c r="E28" s="29" t="n">
        <f aca="false">E29</f>
        <v>780957</v>
      </c>
    </row>
    <row r="29" s="26" customFormat="true" ht="33" hidden="false" customHeight="false" outlineLevel="0" collapsed="false">
      <c r="A29" s="32" t="s">
        <v>51</v>
      </c>
      <c r="B29" s="33" t="s">
        <v>52</v>
      </c>
      <c r="C29" s="29" t="n">
        <f aca="false">C30</f>
        <v>1538968</v>
      </c>
      <c r="D29" s="29" t="n">
        <f aca="false">D30</f>
        <v>791402</v>
      </c>
      <c r="E29" s="29" t="n">
        <f aca="false">E30</f>
        <v>780957</v>
      </c>
    </row>
    <row r="30" s="26" customFormat="true" ht="33" hidden="false" customHeight="false" outlineLevel="0" collapsed="false">
      <c r="A30" s="32" t="s">
        <v>53</v>
      </c>
      <c r="B30" s="33" t="s">
        <v>54</v>
      </c>
      <c r="C30" s="29" t="n">
        <f aca="false">C31</f>
        <v>1538968</v>
      </c>
      <c r="D30" s="29" t="n">
        <f aca="false">D31</f>
        <v>791402</v>
      </c>
      <c r="E30" s="29" t="n">
        <f aca="false">E31</f>
        <v>780957</v>
      </c>
    </row>
    <row r="31" s="26" customFormat="true" ht="33" hidden="false" customHeight="false" outlineLevel="0" collapsed="false">
      <c r="A31" s="32" t="s">
        <v>55</v>
      </c>
      <c r="B31" s="33" t="s">
        <v>56</v>
      </c>
      <c r="C31" s="29" t="n">
        <f aca="false">прил3!G11</f>
        <v>1538968</v>
      </c>
      <c r="D31" s="29" t="n">
        <f aca="false">прил3!H11</f>
        <v>791402</v>
      </c>
      <c r="E31" s="29" t="n">
        <f aca="false">прил3!I11</f>
        <v>780957</v>
      </c>
    </row>
    <row r="32" s="26" customFormat="true" ht="18.75" hidden="false" customHeight="false" outlineLevel="0" collapsed="false">
      <c r="A32" s="35"/>
      <c r="B32" s="36"/>
      <c r="C32" s="36"/>
      <c r="D32" s="36"/>
      <c r="E32" s="37"/>
    </row>
    <row r="33" s="26" customFormat="true" ht="18.75" hidden="false" customHeight="false" outlineLevel="0" collapsed="false">
      <c r="A33" s="35"/>
      <c r="B33" s="36"/>
      <c r="C33" s="36"/>
      <c r="D33" s="36"/>
      <c r="E33" s="37"/>
    </row>
    <row r="34" s="26" customFormat="true" ht="18.75" hidden="false" customHeight="false" outlineLevel="0" collapsed="false">
      <c r="A34" s="35"/>
      <c r="B34" s="36"/>
      <c r="C34" s="36"/>
      <c r="D34" s="36"/>
      <c r="E34" s="37"/>
    </row>
    <row r="35" s="26" customFormat="true" ht="18.75" hidden="false" customHeight="false" outlineLevel="0" collapsed="false">
      <c r="A35" s="38"/>
      <c r="B35" s="39"/>
      <c r="C35" s="39"/>
      <c r="D35" s="39"/>
      <c r="E35" s="40"/>
    </row>
    <row r="36" s="26" customFormat="true" ht="18.75" hidden="false" customHeight="false" outlineLevel="0" collapsed="false">
      <c r="A36" s="38"/>
      <c r="B36" s="39"/>
      <c r="C36" s="39"/>
      <c r="D36" s="39"/>
      <c r="E36" s="40"/>
    </row>
    <row r="37" s="26" customFormat="true" ht="18.75" hidden="false" customHeight="false" outlineLevel="0" collapsed="false">
      <c r="A37" s="38"/>
      <c r="B37" s="39"/>
      <c r="C37" s="39"/>
      <c r="D37" s="39"/>
      <c r="E37" s="40"/>
    </row>
    <row r="38" s="26" customFormat="true" ht="18.75" hidden="false" customHeight="false" outlineLevel="0" collapsed="false">
      <c r="A38" s="38"/>
      <c r="B38" s="39"/>
      <c r="C38" s="39"/>
      <c r="D38" s="39"/>
      <c r="E38" s="40"/>
    </row>
    <row r="39" s="26" customFormat="true" ht="18.75" hidden="false" customHeight="false" outlineLevel="0" collapsed="false">
      <c r="A39" s="38"/>
      <c r="B39" s="39"/>
      <c r="C39" s="39"/>
      <c r="D39" s="39"/>
      <c r="E39" s="40"/>
    </row>
    <row r="40" s="26" customFormat="true" ht="18.75" hidden="false" customHeight="false" outlineLevel="0" collapsed="false">
      <c r="A40" s="38"/>
      <c r="B40" s="39"/>
      <c r="C40" s="39"/>
      <c r="D40" s="39"/>
      <c r="E40" s="40"/>
    </row>
    <row r="41" s="26" customFormat="true" ht="18.75" hidden="false" customHeight="false" outlineLevel="0" collapsed="false">
      <c r="A41" s="38"/>
      <c r="B41" s="39"/>
      <c r="C41" s="39"/>
      <c r="D41" s="39"/>
      <c r="E41" s="40"/>
    </row>
    <row r="42" s="26" customFormat="true" ht="18.75" hidden="false" customHeight="false" outlineLevel="0" collapsed="false">
      <c r="A42" s="38"/>
      <c r="B42" s="39"/>
      <c r="C42" s="39"/>
      <c r="D42" s="39"/>
      <c r="E42" s="40"/>
    </row>
    <row r="43" s="26" customFormat="true" ht="18.75" hidden="false" customHeight="false" outlineLevel="0" collapsed="false">
      <c r="A43" s="38"/>
      <c r="B43" s="39"/>
      <c r="C43" s="39"/>
      <c r="D43" s="39"/>
      <c r="E43" s="40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H16" activeCellId="0" sqref="H16:H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90.99"/>
    <col collapsed="false" customWidth="true" hidden="true" outlineLevel="0" max="2" min="2" style="102" width="8.7"/>
    <col collapsed="false" customWidth="false" hidden="true" outlineLevel="0" max="3" min="3" style="103" width="8.96"/>
    <col collapsed="false" customWidth="true" hidden="false" outlineLevel="0" max="4" min="4" style="104" width="12.99"/>
    <col collapsed="false" customWidth="true" hidden="false" outlineLevel="0" max="5" min="5" style="105" width="13.56"/>
    <col collapsed="false" customWidth="true" hidden="false" outlineLevel="0" max="6" min="6" style="102" width="8.7"/>
    <col collapsed="false" customWidth="true" hidden="false" outlineLevel="0" max="7" min="7" style="102" width="8.28"/>
    <col collapsed="false" customWidth="true" hidden="false" outlineLevel="0" max="8" min="8" style="102" width="18.28"/>
    <col collapsed="false" customWidth="true" hidden="false" outlineLevel="0" max="9" min="9" style="102" width="17.56"/>
    <col collapsed="false" customWidth="true" hidden="false" outlineLevel="0" max="10" min="10" style="1036" width="18.28"/>
    <col collapsed="false" customWidth="true" hidden="false" outlineLevel="0" max="11" min="11" style="107" width="17.42"/>
    <col collapsed="false" customWidth="true" hidden="false" outlineLevel="0" max="12" min="12" style="108" width="17.42"/>
    <col collapsed="false" customWidth="true" hidden="false" outlineLevel="0" max="40" min="13" style="108" width="9.14"/>
  </cols>
  <sheetData>
    <row r="1" s="9" customFormat="true" ht="15.75" hidden="false" customHeight="true" outlineLevel="0" collapsed="false">
      <c r="A1" s="7" t="s">
        <v>55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51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s="12" customFormat="true" ht="97.5" hidden="false" customHeight="true" outlineLevel="0" collapsed="false">
      <c r="A8" s="543" t="s">
        <v>552</v>
      </c>
      <c r="B8" s="543"/>
      <c r="C8" s="543"/>
      <c r="D8" s="543"/>
      <c r="E8" s="543"/>
      <c r="F8" s="543"/>
      <c r="G8" s="543"/>
      <c r="H8" s="543"/>
      <c r="I8" s="543"/>
      <c r="J8" s="543"/>
    </row>
    <row r="9" s="115" customFormat="true" ht="18" hidden="false" customHeight="false" outlineLevel="0" collapsed="false">
      <c r="A9" s="111"/>
      <c r="B9" s="112"/>
      <c r="C9" s="112"/>
      <c r="D9" s="112"/>
      <c r="E9" s="112"/>
      <c r="F9" s="1037"/>
      <c r="G9" s="1037"/>
      <c r="H9" s="1037"/>
      <c r="I9" s="1037"/>
      <c r="J9" s="1037" t="s">
        <v>7</v>
      </c>
    </row>
    <row r="10" s="124" customFormat="true" ht="54" hidden="false" customHeight="true" outlineLevel="0" collapsed="false">
      <c r="A10" s="1039" t="s">
        <v>9</v>
      </c>
      <c r="B10" s="117" t="s">
        <v>230</v>
      </c>
      <c r="C10" s="118" t="s">
        <v>231</v>
      </c>
      <c r="D10" s="119" t="s">
        <v>232</v>
      </c>
      <c r="E10" s="120"/>
      <c r="F10" s="121" t="s">
        <v>230</v>
      </c>
      <c r="G10" s="121" t="s">
        <v>231</v>
      </c>
      <c r="H10" s="1208" t="s">
        <v>10</v>
      </c>
      <c r="I10" s="1208" t="s">
        <v>11</v>
      </c>
      <c r="J10" s="1208" t="s">
        <v>12</v>
      </c>
      <c r="K10" s="107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</row>
    <row r="11" s="135" customFormat="true" ht="21" hidden="false" customHeight="false" outlineLevel="0" collapsed="false">
      <c r="A11" s="1040" t="s">
        <v>237</v>
      </c>
      <c r="B11" s="418"/>
      <c r="C11" s="523"/>
      <c r="D11" s="1041"/>
      <c r="E11" s="1042"/>
      <c r="F11" s="421"/>
      <c r="G11" s="421"/>
      <c r="H11" s="1209" t="n">
        <f aca="false">H12+H14+H16</f>
        <v>49340</v>
      </c>
      <c r="I11" s="1209" t="n">
        <f aca="false">I12+I14+I16</f>
        <v>36000</v>
      </c>
      <c r="J11" s="1209" t="n">
        <f aca="false">J12+J14+J16</f>
        <v>36000</v>
      </c>
      <c r="K11" s="132"/>
      <c r="L11" s="134"/>
      <c r="M11" s="133"/>
      <c r="N11" s="1044"/>
      <c r="O11" s="1044"/>
      <c r="P11" s="1044"/>
      <c r="Q11" s="1044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</row>
    <row r="12" s="175" customFormat="true" ht="53.25" hidden="false" customHeight="true" outlineLevel="0" collapsed="false">
      <c r="A12" s="1128" t="s">
        <v>267</v>
      </c>
      <c r="B12" s="1129"/>
      <c r="C12" s="1130"/>
      <c r="D12" s="195" t="s">
        <v>268</v>
      </c>
      <c r="E12" s="196" t="s">
        <v>248</v>
      </c>
      <c r="F12" s="1131"/>
      <c r="G12" s="1131"/>
      <c r="H12" s="1132" t="n">
        <f aca="false">H13</f>
        <v>36000</v>
      </c>
      <c r="I12" s="1132" t="n">
        <f aca="false">I13</f>
        <v>36000</v>
      </c>
      <c r="J12" s="1132" t="n">
        <f aca="false">J13</f>
        <v>36000</v>
      </c>
      <c r="K12" s="173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</row>
    <row r="13" s="174" customFormat="true" ht="69" hidden="false" customHeight="true" outlineLevel="0" collapsed="false">
      <c r="A13" s="1137" t="s">
        <v>271</v>
      </c>
      <c r="B13" s="177"/>
      <c r="C13" s="178"/>
      <c r="D13" s="210" t="s">
        <v>270</v>
      </c>
      <c r="E13" s="211" t="s">
        <v>272</v>
      </c>
      <c r="F13" s="188" t="s">
        <v>242</v>
      </c>
      <c r="G13" s="188" t="s">
        <v>266</v>
      </c>
      <c r="H13" s="1088" t="n">
        <v>36000</v>
      </c>
      <c r="I13" s="1088" t="n">
        <v>36000</v>
      </c>
      <c r="J13" s="1088" t="n">
        <v>36000</v>
      </c>
      <c r="K13" s="173"/>
    </row>
    <row r="14" s="174" customFormat="true" ht="31.5" hidden="false" customHeight="true" outlineLevel="0" collapsed="false">
      <c r="A14" s="1146" t="s">
        <v>275</v>
      </c>
      <c r="B14" s="1140"/>
      <c r="C14" s="1141"/>
      <c r="D14" s="195" t="s">
        <v>276</v>
      </c>
      <c r="E14" s="196" t="s">
        <v>248</v>
      </c>
      <c r="F14" s="196"/>
      <c r="G14" s="196"/>
      <c r="H14" s="1147" t="n">
        <f aca="false">H15</f>
        <v>13340</v>
      </c>
      <c r="I14" s="1147" t="n">
        <f aca="false">I15</f>
        <v>0</v>
      </c>
      <c r="J14" s="1147" t="n">
        <f aca="false">J15</f>
        <v>0</v>
      </c>
      <c r="K14" s="173"/>
    </row>
    <row r="15" s="284" customFormat="true" ht="68.25" hidden="false" customHeight="true" outlineLevel="0" collapsed="false">
      <c r="A15" s="439" t="s">
        <v>279</v>
      </c>
      <c r="B15" s="1210"/>
      <c r="C15" s="1157"/>
      <c r="D15" s="238" t="s">
        <v>278</v>
      </c>
      <c r="E15" s="239" t="s">
        <v>280</v>
      </c>
      <c r="F15" s="239" t="s">
        <v>242</v>
      </c>
      <c r="G15" s="239" t="s">
        <v>266</v>
      </c>
      <c r="H15" s="1117" t="n">
        <v>13340</v>
      </c>
      <c r="I15" s="1117" t="n">
        <v>0</v>
      </c>
      <c r="J15" s="1117" t="n">
        <v>0</v>
      </c>
      <c r="K15" s="245"/>
    </row>
    <row r="16" customFormat="false" ht="87.75" hidden="true" customHeight="true" outlineLevel="0" collapsed="false">
      <c r="A16" s="146" t="s">
        <v>296</v>
      </c>
      <c r="B16" s="1211"/>
      <c r="C16" s="1211"/>
      <c r="D16" s="195" t="s">
        <v>297</v>
      </c>
      <c r="E16" s="196" t="s">
        <v>248</v>
      </c>
      <c r="F16" s="1211"/>
      <c r="G16" s="1211"/>
      <c r="H16" s="1212" t="n">
        <f aca="false">H17</f>
        <v>0</v>
      </c>
      <c r="I16" s="1212" t="n">
        <f aca="false">I17</f>
        <v>0</v>
      </c>
      <c r="J16" s="1212" t="n">
        <f aca="false">J17</f>
        <v>0</v>
      </c>
    </row>
    <row r="17" customFormat="false" ht="65.25" hidden="true" customHeight="true" outlineLevel="0" collapsed="false">
      <c r="A17" s="508" t="s">
        <v>452</v>
      </c>
      <c r="B17" s="1213"/>
      <c r="C17" s="1214"/>
      <c r="D17" s="185" t="s">
        <v>451</v>
      </c>
      <c r="E17" s="213" t="s">
        <v>453</v>
      </c>
      <c r="F17" s="1215" t="s">
        <v>400</v>
      </c>
      <c r="G17" s="1215" t="s">
        <v>242</v>
      </c>
      <c r="H17" s="1216" t="n">
        <v>0</v>
      </c>
      <c r="I17" s="1216" t="n">
        <v>0</v>
      </c>
      <c r="J17" s="1216" t="n">
        <v>0</v>
      </c>
    </row>
    <row r="53" s="135" customFormat="true" ht="18.75" hidden="false" customHeight="false" outlineLevel="0" collapsed="false">
      <c r="A53" s="101"/>
      <c r="B53" s="536"/>
      <c r="C53" s="537"/>
      <c r="D53" s="538"/>
      <c r="E53" s="539"/>
      <c r="F53" s="536"/>
      <c r="G53" s="536"/>
      <c r="H53" s="536"/>
      <c r="I53" s="536"/>
      <c r="J53" s="540"/>
      <c r="K53" s="137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</row>
    <row r="54" s="135" customFormat="true" ht="18.75" hidden="false" customHeight="false" outlineLevel="0" collapsed="false">
      <c r="A54" s="101"/>
      <c r="B54" s="536"/>
      <c r="C54" s="537"/>
      <c r="D54" s="538"/>
      <c r="E54" s="539"/>
      <c r="F54" s="536"/>
      <c r="G54" s="536"/>
      <c r="H54" s="536"/>
      <c r="I54" s="536"/>
      <c r="J54" s="540"/>
      <c r="K54" s="137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</row>
    <row r="55" s="135" customFormat="true" ht="18.75" hidden="false" customHeight="false" outlineLevel="0" collapsed="false">
      <c r="A55" s="101"/>
      <c r="B55" s="536"/>
      <c r="C55" s="537"/>
      <c r="D55" s="538"/>
      <c r="E55" s="539"/>
      <c r="F55" s="536"/>
      <c r="G55" s="536"/>
      <c r="H55" s="536"/>
      <c r="I55" s="536"/>
      <c r="J55" s="540"/>
      <c r="K55" s="137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</row>
    <row r="56" s="135" customFormat="true" ht="18.75" hidden="false" customHeight="false" outlineLevel="0" collapsed="false">
      <c r="A56" s="101"/>
      <c r="B56" s="536"/>
      <c r="C56" s="537"/>
      <c r="D56" s="538"/>
      <c r="E56" s="539"/>
      <c r="F56" s="536"/>
      <c r="G56" s="536"/>
      <c r="H56" s="536"/>
      <c r="I56" s="536"/>
      <c r="J56" s="540"/>
      <c r="K56" s="137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</row>
    <row r="57" s="135" customFormat="true" ht="18.75" hidden="false" customHeight="false" outlineLevel="0" collapsed="false">
      <c r="A57" s="101"/>
      <c r="B57" s="536"/>
      <c r="C57" s="537"/>
      <c r="D57" s="538"/>
      <c r="E57" s="539"/>
      <c r="F57" s="536"/>
      <c r="G57" s="536"/>
      <c r="H57" s="536"/>
      <c r="I57" s="536"/>
      <c r="J57" s="540"/>
      <c r="K57" s="137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</row>
    <row r="58" s="135" customFormat="true" ht="18.75" hidden="false" customHeight="false" outlineLevel="0" collapsed="false">
      <c r="A58" s="101"/>
      <c r="B58" s="536"/>
      <c r="C58" s="537"/>
      <c r="D58" s="538"/>
      <c r="E58" s="539"/>
      <c r="F58" s="536"/>
      <c r="G58" s="536"/>
      <c r="H58" s="536"/>
      <c r="I58" s="536"/>
      <c r="J58" s="540"/>
      <c r="K58" s="137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</row>
    <row r="59" s="135" customFormat="true" ht="18.75" hidden="false" customHeight="false" outlineLevel="0" collapsed="false">
      <c r="A59" s="101"/>
      <c r="B59" s="536"/>
      <c r="C59" s="537"/>
      <c r="D59" s="538"/>
      <c r="E59" s="539"/>
      <c r="F59" s="536"/>
      <c r="G59" s="536"/>
      <c r="H59" s="536"/>
      <c r="I59" s="536"/>
      <c r="J59" s="540"/>
      <c r="K59" s="137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</row>
    <row r="60" s="135" customFormat="true" ht="18.75" hidden="false" customHeight="false" outlineLevel="0" collapsed="false">
      <c r="A60" s="101"/>
      <c r="B60" s="536"/>
      <c r="C60" s="537"/>
      <c r="D60" s="538"/>
      <c r="E60" s="539"/>
      <c r="F60" s="536"/>
      <c r="G60" s="536"/>
      <c r="H60" s="536"/>
      <c r="I60" s="536"/>
      <c r="J60" s="540"/>
      <c r="K60" s="137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</row>
    <row r="61" s="135" customFormat="true" ht="18.75" hidden="false" customHeight="false" outlineLevel="0" collapsed="false">
      <c r="A61" s="101"/>
      <c r="B61" s="536"/>
      <c r="C61" s="537"/>
      <c r="D61" s="538"/>
      <c r="E61" s="539"/>
      <c r="F61" s="536"/>
      <c r="G61" s="536"/>
      <c r="H61" s="536"/>
      <c r="I61" s="536"/>
      <c r="J61" s="540"/>
      <c r="K61" s="137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</row>
    <row r="62" s="135" customFormat="true" ht="18.75" hidden="false" customHeight="false" outlineLevel="0" collapsed="false">
      <c r="A62" s="101"/>
      <c r="B62" s="536"/>
      <c r="C62" s="537"/>
      <c r="D62" s="538"/>
      <c r="E62" s="539"/>
      <c r="F62" s="536"/>
      <c r="G62" s="536"/>
      <c r="H62" s="536"/>
      <c r="I62" s="536"/>
      <c r="J62" s="540"/>
      <c r="K62" s="137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</row>
    <row r="63" s="135" customFormat="true" ht="18.75" hidden="false" customHeight="false" outlineLevel="0" collapsed="false">
      <c r="A63" s="101"/>
      <c r="B63" s="536"/>
      <c r="C63" s="537"/>
      <c r="D63" s="538"/>
      <c r="E63" s="539"/>
      <c r="F63" s="536"/>
      <c r="G63" s="536"/>
      <c r="H63" s="536"/>
      <c r="I63" s="536"/>
      <c r="J63" s="540"/>
      <c r="K63" s="137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</row>
    <row r="64" s="135" customFormat="true" ht="18.75" hidden="false" customHeight="false" outlineLevel="0" collapsed="false">
      <c r="A64" s="101"/>
      <c r="B64" s="536"/>
      <c r="C64" s="537"/>
      <c r="D64" s="538"/>
      <c r="E64" s="539"/>
      <c r="F64" s="536"/>
      <c r="G64" s="536"/>
      <c r="H64" s="536"/>
      <c r="I64" s="536"/>
      <c r="J64" s="540"/>
      <c r="K64" s="137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</row>
    <row r="65" s="135" customFormat="true" ht="18.75" hidden="false" customHeight="false" outlineLevel="0" collapsed="false">
      <c r="A65" s="101"/>
      <c r="B65" s="536"/>
      <c r="C65" s="537"/>
      <c r="D65" s="538"/>
      <c r="E65" s="539"/>
      <c r="F65" s="536"/>
      <c r="G65" s="536"/>
      <c r="H65" s="536"/>
      <c r="I65" s="536"/>
      <c r="J65" s="540"/>
      <c r="K65" s="137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</row>
    <row r="66" s="135" customFormat="true" ht="18.75" hidden="false" customHeight="false" outlineLevel="0" collapsed="false">
      <c r="A66" s="101"/>
      <c r="B66" s="536"/>
      <c r="C66" s="537"/>
      <c r="D66" s="538"/>
      <c r="E66" s="539"/>
      <c r="F66" s="536"/>
      <c r="G66" s="536"/>
      <c r="H66" s="536"/>
      <c r="I66" s="536"/>
      <c r="J66" s="540"/>
      <c r="K66" s="137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</row>
    <row r="67" s="135" customFormat="true" ht="18.75" hidden="false" customHeight="false" outlineLevel="0" collapsed="false">
      <c r="A67" s="101"/>
      <c r="B67" s="536"/>
      <c r="C67" s="537"/>
      <c r="D67" s="538"/>
      <c r="E67" s="539"/>
      <c r="F67" s="536"/>
      <c r="G67" s="536"/>
      <c r="H67" s="536"/>
      <c r="I67" s="536"/>
      <c r="J67" s="540"/>
      <c r="K67" s="137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</row>
    <row r="68" s="135" customFormat="true" ht="18.75" hidden="false" customHeight="false" outlineLevel="0" collapsed="false">
      <c r="A68" s="101"/>
      <c r="B68" s="536"/>
      <c r="C68" s="537"/>
      <c r="D68" s="538"/>
      <c r="E68" s="539"/>
      <c r="F68" s="536"/>
      <c r="G68" s="536"/>
      <c r="H68" s="536"/>
      <c r="I68" s="536"/>
      <c r="J68" s="540"/>
      <c r="K68" s="137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</row>
    <row r="69" s="135" customFormat="true" ht="18.75" hidden="false" customHeight="false" outlineLevel="0" collapsed="false">
      <c r="A69" s="101"/>
      <c r="B69" s="536"/>
      <c r="C69" s="537"/>
      <c r="D69" s="538"/>
      <c r="E69" s="539"/>
      <c r="F69" s="536"/>
      <c r="G69" s="536"/>
      <c r="H69" s="536"/>
      <c r="I69" s="536"/>
      <c r="J69" s="540"/>
      <c r="K69" s="137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</row>
    <row r="70" s="135" customFormat="true" ht="18.75" hidden="false" customHeight="false" outlineLevel="0" collapsed="false">
      <c r="A70" s="101"/>
      <c r="B70" s="536"/>
      <c r="C70" s="537"/>
      <c r="D70" s="538"/>
      <c r="E70" s="539"/>
      <c r="F70" s="536"/>
      <c r="G70" s="536"/>
      <c r="H70" s="536"/>
      <c r="I70" s="536"/>
      <c r="J70" s="540"/>
      <c r="K70" s="137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</row>
    <row r="71" s="135" customFormat="true" ht="18.75" hidden="false" customHeight="false" outlineLevel="0" collapsed="false">
      <c r="A71" s="101"/>
      <c r="B71" s="536"/>
      <c r="C71" s="537"/>
      <c r="D71" s="538"/>
      <c r="E71" s="539"/>
      <c r="F71" s="536"/>
      <c r="G71" s="536"/>
      <c r="H71" s="536"/>
      <c r="I71" s="536"/>
      <c r="J71" s="540"/>
      <c r="K71" s="137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</row>
    <row r="72" s="135" customFormat="true" ht="18.75" hidden="false" customHeight="false" outlineLevel="0" collapsed="false">
      <c r="A72" s="101"/>
      <c r="B72" s="536"/>
      <c r="C72" s="537"/>
      <c r="D72" s="538"/>
      <c r="E72" s="539"/>
      <c r="F72" s="536"/>
      <c r="G72" s="536"/>
      <c r="H72" s="536"/>
      <c r="I72" s="536"/>
      <c r="J72" s="540"/>
      <c r="K72" s="137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</row>
    <row r="73" s="135" customFormat="true" ht="18.75" hidden="false" customHeight="false" outlineLevel="0" collapsed="false">
      <c r="A73" s="101"/>
      <c r="B73" s="536"/>
      <c r="C73" s="537"/>
      <c r="D73" s="538"/>
      <c r="E73" s="539"/>
      <c r="F73" s="536"/>
      <c r="G73" s="536"/>
      <c r="H73" s="536"/>
      <c r="I73" s="536"/>
      <c r="J73" s="540"/>
      <c r="K73" s="137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</row>
    <row r="74" s="135" customFormat="true" ht="18.75" hidden="false" customHeight="false" outlineLevel="0" collapsed="false">
      <c r="A74" s="101"/>
      <c r="B74" s="536"/>
      <c r="C74" s="537"/>
      <c r="D74" s="538"/>
      <c r="E74" s="539"/>
      <c r="F74" s="536"/>
      <c r="G74" s="536"/>
      <c r="H74" s="536"/>
      <c r="I74" s="536"/>
      <c r="J74" s="540"/>
      <c r="K74" s="137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</row>
    <row r="75" s="135" customFormat="true" ht="18.75" hidden="false" customHeight="false" outlineLevel="0" collapsed="false">
      <c r="A75" s="101"/>
      <c r="B75" s="536"/>
      <c r="C75" s="537"/>
      <c r="D75" s="538"/>
      <c r="E75" s="539"/>
      <c r="F75" s="536"/>
      <c r="G75" s="536"/>
      <c r="H75" s="536"/>
      <c r="I75" s="536"/>
      <c r="J75" s="540"/>
      <c r="K75" s="137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</row>
    <row r="76" s="135" customFormat="true" ht="18.75" hidden="false" customHeight="false" outlineLevel="0" collapsed="false">
      <c r="A76" s="101"/>
      <c r="B76" s="536"/>
      <c r="C76" s="537"/>
      <c r="D76" s="538"/>
      <c r="E76" s="539"/>
      <c r="F76" s="536"/>
      <c r="G76" s="536"/>
      <c r="H76" s="536"/>
      <c r="I76" s="536"/>
      <c r="J76" s="540"/>
      <c r="K76" s="137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</row>
    <row r="77" s="135" customFormat="true" ht="18.75" hidden="false" customHeight="false" outlineLevel="0" collapsed="false">
      <c r="A77" s="101"/>
      <c r="B77" s="536"/>
      <c r="C77" s="537"/>
      <c r="D77" s="538"/>
      <c r="E77" s="539"/>
      <c r="F77" s="536"/>
      <c r="G77" s="536"/>
      <c r="H77" s="536"/>
      <c r="I77" s="536"/>
      <c r="J77" s="540"/>
      <c r="K77" s="137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</row>
    <row r="78" s="135" customFormat="true" ht="18.75" hidden="false" customHeight="false" outlineLevel="0" collapsed="false">
      <c r="A78" s="101"/>
      <c r="B78" s="536"/>
      <c r="C78" s="537"/>
      <c r="D78" s="538"/>
      <c r="E78" s="539"/>
      <c r="F78" s="536"/>
      <c r="G78" s="536"/>
      <c r="H78" s="536"/>
      <c r="I78" s="536"/>
      <c r="J78" s="540"/>
      <c r="K78" s="137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</row>
    <row r="79" s="135" customFormat="true" ht="18.75" hidden="false" customHeight="false" outlineLevel="0" collapsed="false">
      <c r="A79" s="101"/>
      <c r="B79" s="536"/>
      <c r="C79" s="537"/>
      <c r="D79" s="538"/>
      <c r="E79" s="539"/>
      <c r="F79" s="536"/>
      <c r="G79" s="536"/>
      <c r="H79" s="536"/>
      <c r="I79" s="536"/>
      <c r="J79" s="540"/>
      <c r="K79" s="137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</row>
    <row r="80" s="135" customFormat="true" ht="18.75" hidden="false" customHeight="false" outlineLevel="0" collapsed="false">
      <c r="A80" s="101"/>
      <c r="B80" s="536"/>
      <c r="C80" s="537"/>
      <c r="D80" s="538"/>
      <c r="E80" s="539"/>
      <c r="F80" s="536"/>
      <c r="G80" s="536"/>
      <c r="H80" s="536"/>
      <c r="I80" s="536"/>
      <c r="J80" s="540"/>
      <c r="K80" s="137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</row>
    <row r="81" s="135" customFormat="true" ht="18.75" hidden="false" customHeight="false" outlineLevel="0" collapsed="false">
      <c r="A81" s="101"/>
      <c r="B81" s="536"/>
      <c r="C81" s="537"/>
      <c r="D81" s="538"/>
      <c r="E81" s="539"/>
      <c r="F81" s="536"/>
      <c r="G81" s="536"/>
      <c r="H81" s="536"/>
      <c r="I81" s="536"/>
      <c r="J81" s="540"/>
      <c r="K81" s="137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</row>
    <row r="82" s="135" customFormat="true" ht="18.75" hidden="false" customHeight="false" outlineLevel="0" collapsed="false">
      <c r="A82" s="101"/>
      <c r="B82" s="536"/>
      <c r="C82" s="537"/>
      <c r="D82" s="538"/>
      <c r="E82" s="539"/>
      <c r="F82" s="536"/>
      <c r="G82" s="536"/>
      <c r="H82" s="536"/>
      <c r="I82" s="536"/>
      <c r="J82" s="540"/>
      <c r="K82" s="137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</row>
    <row r="83" s="135" customFormat="true" ht="18.75" hidden="false" customHeight="false" outlineLevel="0" collapsed="false">
      <c r="A83" s="101"/>
      <c r="B83" s="536"/>
      <c r="C83" s="537"/>
      <c r="D83" s="538"/>
      <c r="E83" s="539"/>
      <c r="F83" s="536"/>
      <c r="G83" s="536"/>
      <c r="H83" s="536"/>
      <c r="I83" s="536"/>
      <c r="J83" s="540"/>
      <c r="K83" s="137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</row>
    <row r="84" s="135" customFormat="true" ht="18.75" hidden="false" customHeight="false" outlineLevel="0" collapsed="false">
      <c r="A84" s="101"/>
      <c r="B84" s="536"/>
      <c r="C84" s="537"/>
      <c r="D84" s="538"/>
      <c r="E84" s="539"/>
      <c r="F84" s="536"/>
      <c r="G84" s="536"/>
      <c r="H84" s="536"/>
      <c r="I84" s="536"/>
      <c r="J84" s="540"/>
      <c r="K84" s="137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</row>
    <row r="85" s="135" customFormat="true" ht="18.75" hidden="false" customHeight="false" outlineLevel="0" collapsed="false">
      <c r="A85" s="101"/>
      <c r="B85" s="536"/>
      <c r="C85" s="537"/>
      <c r="D85" s="538"/>
      <c r="E85" s="539"/>
      <c r="F85" s="536"/>
      <c r="G85" s="536"/>
      <c r="H85" s="536"/>
      <c r="I85" s="536"/>
      <c r="J85" s="540"/>
      <c r="K85" s="137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</row>
    <row r="86" s="135" customFormat="true" ht="18.75" hidden="false" customHeight="false" outlineLevel="0" collapsed="false">
      <c r="A86" s="101"/>
      <c r="B86" s="536"/>
      <c r="C86" s="537"/>
      <c r="D86" s="538"/>
      <c r="E86" s="539"/>
      <c r="F86" s="536"/>
      <c r="G86" s="536"/>
      <c r="H86" s="536"/>
      <c r="I86" s="536"/>
      <c r="J86" s="540"/>
      <c r="K86" s="137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</row>
    <row r="87" s="135" customFormat="true" ht="18.75" hidden="false" customHeight="false" outlineLevel="0" collapsed="false">
      <c r="A87" s="101"/>
      <c r="B87" s="536"/>
      <c r="C87" s="537"/>
      <c r="D87" s="538"/>
      <c r="E87" s="539"/>
      <c r="F87" s="536"/>
      <c r="G87" s="536"/>
      <c r="H87" s="536"/>
      <c r="I87" s="536"/>
      <c r="J87" s="540"/>
      <c r="K87" s="137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</row>
    <row r="88" s="135" customFormat="true" ht="18.75" hidden="false" customHeight="false" outlineLevel="0" collapsed="false">
      <c r="A88" s="101"/>
      <c r="B88" s="536"/>
      <c r="C88" s="537"/>
      <c r="D88" s="538"/>
      <c r="E88" s="539"/>
      <c r="F88" s="536"/>
      <c r="G88" s="536"/>
      <c r="H88" s="536"/>
      <c r="I88" s="536"/>
      <c r="J88" s="540"/>
      <c r="K88" s="137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</row>
    <row r="89" s="135" customFormat="true" ht="18.75" hidden="false" customHeight="false" outlineLevel="0" collapsed="false">
      <c r="A89" s="101"/>
      <c r="B89" s="536"/>
      <c r="C89" s="537"/>
      <c r="D89" s="538"/>
      <c r="E89" s="539"/>
      <c r="F89" s="536"/>
      <c r="G89" s="536"/>
      <c r="H89" s="536"/>
      <c r="I89" s="536"/>
      <c r="J89" s="540"/>
      <c r="K89" s="137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</row>
  </sheetData>
  <autoFilter ref="A10:J15"/>
  <mergeCells count="9">
    <mergeCell ref="A1:J1"/>
    <mergeCell ref="A2:J2"/>
    <mergeCell ref="A3:J3"/>
    <mergeCell ref="A4:J4"/>
    <mergeCell ref="A5:J5"/>
    <mergeCell ref="A6:J6"/>
    <mergeCell ref="D7:J7"/>
    <mergeCell ref="A8:J8"/>
    <mergeCell ref="N11:Q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:C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217" width="9.14"/>
    <col collapsed="false" customWidth="true" hidden="false" outlineLevel="0" max="6" min="3" style="1217" width="15.99"/>
    <col collapsed="false" customWidth="true" hidden="false" outlineLevel="0" max="7" min="7" style="1217" width="13.85"/>
    <col collapsed="false" customWidth="false" hidden="false" outlineLevel="0" max="9" min="8" style="1217" width="9.14"/>
    <col collapsed="false" customWidth="false" hidden="false" outlineLevel="0" max="257" min="10" style="1218" width="9.14"/>
  </cols>
  <sheetData>
    <row r="1" customFormat="false" ht="15.75" hidden="false" customHeight="false" outlineLevel="0" collapsed="false">
      <c r="A1" s="1219"/>
    </row>
    <row r="2" customFormat="false" ht="31.5" hidden="false" customHeight="true" outlineLevel="0" collapsed="false">
      <c r="A2" s="1220" t="s">
        <v>553</v>
      </c>
      <c r="B2" s="1220"/>
      <c r="C2" s="1220"/>
      <c r="D2" s="1220"/>
      <c r="E2" s="1220"/>
      <c r="F2" s="1220"/>
    </row>
    <row r="3" customFormat="false" ht="15.75" hidden="false" customHeight="false" outlineLevel="0" collapsed="false">
      <c r="A3" s="1221"/>
    </row>
    <row r="4" customFormat="false" ht="15.75" hidden="false" customHeight="false" outlineLevel="0" collapsed="false">
      <c r="A4" s="1222"/>
      <c r="F4" s="1223" t="s">
        <v>7</v>
      </c>
    </row>
    <row r="5" s="1227" customFormat="true" ht="15.75" hidden="false" customHeight="false" outlineLevel="0" collapsed="false">
      <c r="A5" s="1224" t="s">
        <v>554</v>
      </c>
      <c r="B5" s="1224"/>
      <c r="C5" s="1224" t="s">
        <v>555</v>
      </c>
      <c r="D5" s="1225" t="s">
        <v>556</v>
      </c>
      <c r="E5" s="1226" t="s">
        <v>557</v>
      </c>
      <c r="F5" s="1226" t="s">
        <v>558</v>
      </c>
    </row>
    <row r="6" s="1230" customFormat="true" ht="66" hidden="false" customHeight="true" outlineLevel="0" collapsed="false">
      <c r="A6" s="1224"/>
      <c r="B6" s="1224"/>
      <c r="C6" s="1228" t="s">
        <v>559</v>
      </c>
      <c r="D6" s="1229" t="s">
        <v>560</v>
      </c>
      <c r="E6" s="1228" t="s">
        <v>561</v>
      </c>
      <c r="F6" s="1228" t="s">
        <v>562</v>
      </c>
    </row>
    <row r="7" customFormat="false" ht="15.75" hidden="false" customHeight="false" outlineLevel="0" collapsed="false">
      <c r="A7" s="1231" t="s">
        <v>563</v>
      </c>
      <c r="B7" s="1231"/>
      <c r="C7" s="1232" t="n">
        <f aca="false">D7+E7-F7</f>
        <v>0</v>
      </c>
      <c r="D7" s="1232" t="n">
        <v>0</v>
      </c>
      <c r="E7" s="1232" t="n">
        <f aca="false">прил1!E18</f>
        <v>0</v>
      </c>
      <c r="F7" s="1232" t="n">
        <v>0</v>
      </c>
    </row>
    <row r="8" customFormat="false" ht="15.75" hidden="false" customHeight="false" outlineLevel="0" collapsed="false">
      <c r="A8" s="1231" t="s">
        <v>564</v>
      </c>
      <c r="B8" s="1231"/>
      <c r="C8" s="1232" t="n">
        <f aca="false">D8+E8-F8</f>
        <v>0</v>
      </c>
      <c r="D8" s="1232" t="n">
        <v>0</v>
      </c>
      <c r="E8" s="1233" t="n">
        <v>0</v>
      </c>
      <c r="F8" s="1233" t="n">
        <v>0</v>
      </c>
    </row>
    <row r="9" customFormat="false" ht="15.75" hidden="false" customHeight="true" outlineLevel="0" collapsed="false">
      <c r="A9" s="1231" t="s">
        <v>565</v>
      </c>
      <c r="B9" s="1231"/>
      <c r="C9" s="1232" t="n">
        <f aca="false">D9+E9-F9</f>
        <v>0</v>
      </c>
      <c r="D9" s="1232" t="n">
        <f aca="false">D8+E8-F8</f>
        <v>0</v>
      </c>
      <c r="E9" s="1233" t="n">
        <v>0</v>
      </c>
      <c r="F9" s="1233" t="n">
        <v>0</v>
      </c>
    </row>
    <row r="10" customFormat="false" ht="15.75" hidden="false" customHeight="false" outlineLevel="0" collapsed="false">
      <c r="A10" s="1222"/>
    </row>
    <row r="11" s="1236" customFormat="true" ht="35.25" hidden="false" customHeight="true" outlineLevel="0" collapsed="false">
      <c r="A11" s="1234" t="s">
        <v>566</v>
      </c>
      <c r="B11" s="1234"/>
      <c r="C11" s="1234"/>
      <c r="D11" s="1234"/>
      <c r="E11" s="1234"/>
      <c r="F11" s="1234"/>
      <c r="G11" s="1235"/>
      <c r="H11" s="1235"/>
      <c r="I11" s="1235"/>
    </row>
    <row r="12" customFormat="false" ht="15.75" hidden="false" customHeight="false" outlineLevel="0" collapsed="false">
      <c r="A12" s="1221"/>
    </row>
    <row r="13" customFormat="false" ht="17.25" hidden="false" customHeight="true" outlineLevel="0" collapsed="false">
      <c r="A13" s="1224" t="s">
        <v>554</v>
      </c>
      <c r="B13" s="1224"/>
      <c r="C13" s="1224" t="s">
        <v>567</v>
      </c>
      <c r="D13" s="1225" t="s">
        <v>568</v>
      </c>
      <c r="E13" s="1226" t="s">
        <v>569</v>
      </c>
      <c r="F13" s="1226" t="s">
        <v>570</v>
      </c>
      <c r="G13" s="1237" t="s">
        <v>571</v>
      </c>
    </row>
    <row r="14" customFormat="false" ht="79.5" hidden="false" customHeight="false" outlineLevel="0" collapsed="false">
      <c r="A14" s="1224"/>
      <c r="B14" s="1224"/>
      <c r="C14" s="1228" t="s">
        <v>572</v>
      </c>
      <c r="D14" s="1229" t="s">
        <v>573</v>
      </c>
      <c r="E14" s="1228" t="s">
        <v>574</v>
      </c>
      <c r="F14" s="1228" t="s">
        <v>575</v>
      </c>
      <c r="G14" s="1237"/>
    </row>
    <row r="15" customFormat="false" ht="15.75" hidden="false" customHeight="true" outlineLevel="0" collapsed="false">
      <c r="A15" s="1231" t="s">
        <v>576</v>
      </c>
      <c r="B15" s="1231"/>
      <c r="C15" s="1238" t="n">
        <f aca="false">(D15-E15-F15)*50%</f>
        <v>56689</v>
      </c>
      <c r="D15" s="1239" t="n">
        <f aca="false">прил2!D12</f>
        <v>1538968</v>
      </c>
      <c r="E15" s="1239" t="n">
        <f aca="false">прил2!D65</f>
        <v>1425590</v>
      </c>
      <c r="F15" s="1239"/>
      <c r="G15" s="1240" t="n">
        <f aca="false">ROUND((D15-E15-F15)*5%,0)</f>
        <v>5669</v>
      </c>
    </row>
    <row r="16" customFormat="false" ht="15.75" hidden="false" customHeight="true" outlineLevel="0" collapsed="false">
      <c r="A16" s="1231" t="s">
        <v>577</v>
      </c>
      <c r="B16" s="1231"/>
      <c r="C16" s="1238" t="n">
        <f aca="false">(D16-E16-F16)*50%</f>
        <v>62357.5</v>
      </c>
      <c r="D16" s="1239" t="n">
        <f aca="false">прил2!E12</f>
        <v>791402</v>
      </c>
      <c r="E16" s="1239" t="n">
        <f aca="false">прил2!E65</f>
        <v>666687</v>
      </c>
      <c r="F16" s="1239"/>
      <c r="G16" s="1240" t="n">
        <f aca="false">ROUND((D16-E16-F16)*5%,0)</f>
        <v>6236</v>
      </c>
    </row>
    <row r="17" customFormat="false" ht="15.75" hidden="false" customHeight="true" outlineLevel="0" collapsed="false">
      <c r="A17" s="1231" t="s">
        <v>578</v>
      </c>
      <c r="B17" s="1231"/>
      <c r="C17" s="1238" t="n">
        <f aca="false">(D17-E17-F17)*50%</f>
        <v>68594</v>
      </c>
      <c r="D17" s="1239" t="n">
        <f aca="false">прил2!F12</f>
        <v>780957</v>
      </c>
      <c r="E17" s="1239" t="n">
        <f aca="false">прил2!F65</f>
        <v>643769</v>
      </c>
      <c r="F17" s="1239"/>
      <c r="G17" s="1240" t="n">
        <f aca="false">ROUND((D17-E17-F17)*5%,0)</f>
        <v>6859</v>
      </c>
    </row>
    <row r="18" customFormat="false" ht="15.75" hidden="false" customHeight="false" outlineLevel="0" collapsed="false">
      <c r="A18" s="1221"/>
    </row>
  </sheetData>
  <mergeCells count="11">
    <mergeCell ref="A2:F2"/>
    <mergeCell ref="A5:B6"/>
    <mergeCell ref="A7:B7"/>
    <mergeCell ref="A8:B8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7" width="12.85"/>
    <col collapsed="false" customWidth="true" hidden="false" outlineLevel="0" max="2" min="2" style="1217" width="16.56"/>
    <col collapsed="false" customWidth="true" hidden="false" outlineLevel="0" max="3" min="3" style="1217" width="17.99"/>
    <col collapsed="false" customWidth="true" hidden="false" outlineLevel="0" max="6" min="4" style="1217" width="15.99"/>
    <col collapsed="false" customWidth="true" hidden="false" outlineLevel="0" max="7" min="7" style="1217" width="13.85"/>
    <col collapsed="false" customWidth="false" hidden="false" outlineLevel="0" max="9" min="8" style="1217" width="9.14"/>
    <col collapsed="false" customWidth="false" hidden="false" outlineLevel="0" max="257" min="10" style="1218" width="9.14"/>
  </cols>
  <sheetData>
    <row r="1" customFormat="false" ht="15.75" hidden="false" customHeight="false" outlineLevel="0" collapsed="false">
      <c r="A1" s="1219"/>
    </row>
    <row r="2" customFormat="false" ht="31.5" hidden="false" customHeight="true" outlineLevel="0" collapsed="false">
      <c r="A2" s="1220" t="s">
        <v>579</v>
      </c>
      <c r="B2" s="1220"/>
      <c r="C2" s="1220"/>
      <c r="D2" s="1220"/>
      <c r="E2" s="1220"/>
      <c r="F2" s="1220"/>
      <c r="G2" s="1241"/>
      <c r="H2" s="1241"/>
    </row>
    <row r="3" customFormat="false" ht="15.75" hidden="false" customHeight="true" outlineLevel="0" collapsed="false">
      <c r="A3" s="1242" t="s">
        <v>580</v>
      </c>
      <c r="B3" s="1242"/>
      <c r="C3" s="1242"/>
      <c r="D3" s="1242"/>
      <c r="E3" s="1242"/>
      <c r="F3" s="1242"/>
      <c r="G3" s="1241"/>
      <c r="H3" s="1241"/>
    </row>
    <row r="4" customFormat="false" ht="15.75" hidden="false" customHeight="false" outlineLevel="0" collapsed="false">
      <c r="A4" s="1222"/>
      <c r="F4" s="1223" t="s">
        <v>7</v>
      </c>
      <c r="G4" s="1241"/>
      <c r="H4" s="1241"/>
    </row>
    <row r="5" s="1227" customFormat="true" ht="63" hidden="false" customHeight="false" outlineLevel="0" collapsed="false">
      <c r="A5" s="1243" t="s">
        <v>554</v>
      </c>
      <c r="B5" s="1244" t="s">
        <v>238</v>
      </c>
      <c r="C5" s="1245" t="s">
        <v>581</v>
      </c>
      <c r="D5" s="1237" t="s">
        <v>582</v>
      </c>
      <c r="E5" s="1237" t="s">
        <v>583</v>
      </c>
      <c r="F5" s="1237" t="s">
        <v>584</v>
      </c>
      <c r="G5" s="1246"/>
      <c r="H5" s="1246"/>
    </row>
    <row r="6" s="1230" customFormat="true" ht="18.75" hidden="false" customHeight="true" outlineLevel="0" collapsed="false">
      <c r="A6" s="1247" t="s">
        <v>585</v>
      </c>
      <c r="B6" s="1248" t="s">
        <v>586</v>
      </c>
      <c r="C6" s="1249" t="n">
        <v>2</v>
      </c>
      <c r="D6" s="1248" t="n">
        <v>3</v>
      </c>
      <c r="E6" s="1248" t="n">
        <v>4</v>
      </c>
      <c r="F6" s="1248" t="n">
        <v>5</v>
      </c>
      <c r="G6" s="1250"/>
      <c r="H6" s="1250"/>
    </row>
    <row r="7" customFormat="false" ht="15.75" hidden="false" customHeight="false" outlineLevel="0" collapsed="false">
      <c r="A7" s="1231" t="n">
        <v>2026</v>
      </c>
      <c r="B7" s="1238" t="n">
        <f aca="false">ROUND((C7-D7-E7-F7)*2.5%,0)+1</f>
        <v>15512</v>
      </c>
      <c r="C7" s="1238" t="n">
        <f aca="false">прил3!H11</f>
        <v>791402</v>
      </c>
      <c r="D7" s="1238"/>
      <c r="E7" s="1238" t="n">
        <f aca="false">прил3!H114</f>
        <v>170959</v>
      </c>
      <c r="F7" s="1238"/>
      <c r="G7" s="1241"/>
      <c r="H7" s="1241"/>
    </row>
    <row r="8" customFormat="false" ht="15.75" hidden="false" customHeight="false" outlineLevel="0" collapsed="false">
      <c r="A8" s="1231" t="n">
        <v>2027</v>
      </c>
      <c r="B8" s="1238" t="n">
        <f aca="false">ROUND((C8-D8-E8-F8)*5%,0)</f>
        <v>30188</v>
      </c>
      <c r="C8" s="1238" t="n">
        <f aca="false">прил3!I11</f>
        <v>780957</v>
      </c>
      <c r="D8" s="1238"/>
      <c r="E8" s="1238" t="n">
        <f aca="false">прил3!I114</f>
        <v>177201</v>
      </c>
      <c r="F8" s="1238"/>
      <c r="G8" s="1241"/>
      <c r="H8" s="1241"/>
    </row>
    <row r="9" customFormat="false" ht="15.75" hidden="false" customHeight="true" outlineLevel="0" collapsed="false">
      <c r="A9" s="1251"/>
      <c r="B9" s="1251"/>
      <c r="C9" s="1252"/>
      <c r="D9" s="1252"/>
      <c r="E9" s="1253"/>
      <c r="F9" s="1253"/>
      <c r="G9" s="1241"/>
      <c r="H9" s="1241"/>
    </row>
    <row r="10" customFormat="false" ht="15.75" hidden="false" customHeight="false" outlineLevel="0" collapsed="false">
      <c r="A10" s="1254"/>
      <c r="B10" s="1241"/>
      <c r="C10" s="1255"/>
      <c r="D10" s="1255"/>
      <c r="E10" s="1255"/>
      <c r="F10" s="1255"/>
      <c r="G10" s="1241"/>
      <c r="H10" s="1241"/>
    </row>
    <row r="11" s="1236" customFormat="true" ht="35.25" hidden="false" customHeight="true" outlineLevel="0" collapsed="false">
      <c r="A11" s="1234"/>
      <c r="B11" s="1234"/>
      <c r="C11" s="1234"/>
      <c r="D11" s="1234"/>
      <c r="E11" s="1234"/>
      <c r="F11" s="1234"/>
      <c r="G11" s="1256"/>
      <c r="H11" s="1256"/>
      <c r="I11" s="1235"/>
    </row>
    <row r="12" customFormat="false" ht="15.75" hidden="false" customHeight="false" outlineLevel="0" collapsed="false">
      <c r="A12" s="1257"/>
      <c r="B12" s="1241"/>
      <c r="C12" s="1241"/>
      <c r="D12" s="1241"/>
      <c r="E12" s="1241"/>
      <c r="F12" s="1241"/>
      <c r="G12" s="1241"/>
      <c r="H12" s="1241"/>
    </row>
    <row r="13" customFormat="false" ht="15.75" hidden="false" customHeight="false" outlineLevel="0" collapsed="false">
      <c r="A13" s="1234"/>
      <c r="B13" s="1234"/>
      <c r="C13" s="1234"/>
      <c r="D13" s="1234"/>
      <c r="E13" s="1258"/>
      <c r="F13" s="1258"/>
      <c r="G13" s="1259"/>
      <c r="H13" s="1241"/>
    </row>
    <row r="14" customFormat="false" ht="15" hidden="false" customHeight="false" outlineLevel="0" collapsed="false">
      <c r="A14" s="1234"/>
      <c r="B14" s="1234"/>
      <c r="C14" s="1260"/>
      <c r="D14" s="1260"/>
      <c r="E14" s="1260"/>
      <c r="F14" s="1260"/>
      <c r="G14" s="1259"/>
      <c r="H14" s="1241"/>
    </row>
    <row r="15" customFormat="false" ht="15.75" hidden="false" customHeight="true" outlineLevel="0" collapsed="false">
      <c r="A15" s="1251"/>
      <c r="B15" s="1251"/>
      <c r="C15" s="1261"/>
      <c r="D15" s="1252"/>
      <c r="E15" s="1252"/>
      <c r="F15" s="1252"/>
      <c r="G15" s="1262"/>
      <c r="H15" s="1241"/>
    </row>
    <row r="16" customFormat="false" ht="15.75" hidden="false" customHeight="true" outlineLevel="0" collapsed="false">
      <c r="A16" s="1251"/>
      <c r="B16" s="1251"/>
      <c r="C16" s="1261"/>
      <c r="D16" s="1252"/>
      <c r="E16" s="1252"/>
      <c r="F16" s="1252"/>
      <c r="G16" s="1262"/>
      <c r="H16" s="1241"/>
    </row>
    <row r="17" customFormat="false" ht="15.75" hidden="false" customHeight="true" outlineLevel="0" collapsed="false">
      <c r="A17" s="1251"/>
      <c r="B17" s="1251"/>
      <c r="C17" s="1261"/>
      <c r="D17" s="1252"/>
      <c r="E17" s="1252"/>
      <c r="F17" s="1252"/>
      <c r="G17" s="1262"/>
      <c r="H17" s="1241"/>
    </row>
    <row r="18" customFormat="false" ht="15.75" hidden="false" customHeight="false" outlineLevel="0" collapsed="false">
      <c r="A18" s="1257"/>
      <c r="B18" s="1241"/>
      <c r="C18" s="1241"/>
      <c r="D18" s="1241"/>
      <c r="E18" s="1241"/>
      <c r="F18" s="1241"/>
      <c r="G18" s="1241"/>
      <c r="H18" s="1241"/>
    </row>
    <row r="19" customFormat="false" ht="15" hidden="false" customHeight="false" outlineLevel="0" collapsed="false">
      <c r="A19" s="1241"/>
      <c r="B19" s="1241"/>
      <c r="C19" s="1241"/>
      <c r="D19" s="1241"/>
      <c r="E19" s="1241"/>
      <c r="F19" s="1241"/>
      <c r="G19" s="1241"/>
      <c r="H19" s="1241"/>
    </row>
  </sheetData>
  <mergeCells count="9">
    <mergeCell ref="A2:F2"/>
    <mergeCell ref="A3:F3"/>
    <mergeCell ref="A9:B9"/>
    <mergeCell ref="A11:F11"/>
    <mergeCell ref="A13:B14"/>
    <mergeCell ref="G13:G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D19" activeCellId="0" sqref="D19:D3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1" width="30.56"/>
    <col collapsed="false" customWidth="true" hidden="false" outlineLevel="0" max="2" min="2" style="42" width="66.56"/>
    <col collapsed="false" customWidth="true" hidden="true" outlineLevel="0" max="3" min="3" style="43" width="10.85"/>
    <col collapsed="false" customWidth="true" hidden="false" outlineLevel="0" max="4" min="4" style="43" width="17.99"/>
    <col collapsed="false" customWidth="true" hidden="false" outlineLevel="0" max="5" min="5" style="43" width="18.28"/>
    <col collapsed="false" customWidth="true" hidden="false" outlineLevel="0" max="6" min="6" style="5" width="17.28"/>
    <col collapsed="false" customWidth="true" hidden="false" outlineLevel="0" max="7" min="7" style="5" width="23.56"/>
    <col collapsed="false" customWidth="true" hidden="false" outlineLevel="0" max="8" min="8" style="5" width="19.14"/>
    <col collapsed="false" customWidth="true" hidden="false" outlineLevel="0" max="9" min="9" style="5" width="17.99"/>
    <col collapsed="false" customWidth="false" hidden="false" outlineLevel="0" max="257" min="10" style="5" width="8.85"/>
  </cols>
  <sheetData>
    <row r="1" s="9" customFormat="true" ht="15.75" hidden="false" customHeight="true" outlineLevel="0" collapsed="false">
      <c r="A1" s="44" t="s">
        <v>57</v>
      </c>
      <c r="B1" s="44"/>
      <c r="C1" s="44"/>
      <c r="D1" s="44"/>
      <c r="E1" s="44"/>
      <c r="F1" s="44"/>
      <c r="G1" s="8"/>
      <c r="H1" s="8"/>
    </row>
    <row r="2" s="9" customFormat="true" ht="15.75" hidden="false" customHeight="true" outlineLevel="0" collapsed="false">
      <c r="A2" s="44"/>
      <c r="B2" s="44"/>
      <c r="C2" s="44"/>
      <c r="D2" s="44"/>
      <c r="E2" s="44"/>
      <c r="F2" s="8"/>
      <c r="G2" s="8"/>
      <c r="H2" s="8"/>
    </row>
    <row r="3" s="9" customFormat="tru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s="12" customFormat="true" ht="16.5" hidden="false" customHeight="true" outlineLevel="0" collapsed="false">
      <c r="A4" s="7" t="s">
        <v>58</v>
      </c>
      <c r="B4" s="7"/>
      <c r="C4" s="7"/>
      <c r="D4" s="7"/>
      <c r="E4" s="7"/>
      <c r="F4" s="7"/>
      <c r="G4" s="11"/>
      <c r="H4" s="11"/>
    </row>
    <row r="5" s="12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11"/>
    </row>
    <row r="6" customFormat="false" ht="27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35.25" hidden="false" customHeight="true" outlineLevel="0" collapsed="false">
      <c r="A7" s="45"/>
      <c r="B7" s="45"/>
      <c r="C7" s="45"/>
      <c r="D7" s="45"/>
      <c r="E7" s="45"/>
      <c r="F7" s="45"/>
    </row>
    <row r="8" customFormat="false" ht="18" hidden="false" customHeight="true" outlineLevel="0" collapsed="false">
      <c r="A8" s="46"/>
      <c r="B8" s="46"/>
      <c r="C8" s="46"/>
      <c r="D8" s="46"/>
      <c r="E8" s="46"/>
      <c r="F8" s="46"/>
    </row>
    <row r="9" s="48" customFormat="true" ht="43.5" hidden="false" customHeight="true" outlineLevel="0" collapsed="false">
      <c r="A9" s="47" t="s">
        <v>59</v>
      </c>
      <c r="B9" s="47"/>
      <c r="C9" s="47"/>
      <c r="D9" s="47"/>
      <c r="E9" s="47"/>
      <c r="F9" s="47"/>
    </row>
    <row r="10" customFormat="false" ht="18.75" hidden="false" customHeight="false" outlineLevel="0" collapsed="false">
      <c r="C10" s="43" t="s">
        <v>7</v>
      </c>
      <c r="F10" s="49" t="s">
        <v>7</v>
      </c>
    </row>
    <row r="11" s="53" customFormat="true" ht="88.5" hidden="false" customHeight="true" outlineLevel="0" collapsed="false">
      <c r="A11" s="50" t="s">
        <v>60</v>
      </c>
      <c r="B11" s="51" t="s">
        <v>61</v>
      </c>
      <c r="C11" s="52" t="s">
        <v>62</v>
      </c>
      <c r="D11" s="23" t="s">
        <v>10</v>
      </c>
      <c r="E11" s="23" t="s">
        <v>11</v>
      </c>
      <c r="F11" s="23" t="s">
        <v>12</v>
      </c>
    </row>
    <row r="12" customFormat="false" ht="32.25" hidden="false" customHeight="true" outlineLevel="0" collapsed="false">
      <c r="A12" s="54"/>
      <c r="B12" s="54" t="s">
        <v>63</v>
      </c>
      <c r="C12" s="54"/>
      <c r="D12" s="55" t="n">
        <f aca="false">+D13+D65</f>
        <v>1538968</v>
      </c>
      <c r="E12" s="55" t="n">
        <f aca="false">+E13+E65</f>
        <v>791402</v>
      </c>
      <c r="F12" s="55" t="n">
        <f aca="false">+F13+F65</f>
        <v>780957</v>
      </c>
      <c r="G12" s="56" t="s">
        <v>15</v>
      </c>
      <c r="H12" s="57" t="s">
        <v>64</v>
      </c>
      <c r="I12" s="56" t="s">
        <v>16</v>
      </c>
    </row>
    <row r="13" customFormat="false" ht="17.25" hidden="false" customHeight="true" outlineLevel="0" collapsed="false">
      <c r="A13" s="58" t="s">
        <v>65</v>
      </c>
      <c r="B13" s="59" t="s">
        <v>66</v>
      </c>
      <c r="C13" s="58" t="n">
        <v>1</v>
      </c>
      <c r="D13" s="60" t="n">
        <f aca="false">+D14+D19+D23+D31+D34+D42+D46+D54+D60</f>
        <v>113378</v>
      </c>
      <c r="E13" s="60" t="n">
        <f aca="false">+E14+E19+E23+E31+E34+E42+E46+E54+E60</f>
        <v>124715</v>
      </c>
      <c r="F13" s="60" t="n">
        <f aca="false">+F14+F19+F23+F31+F34+F42+F46+F54+F60</f>
        <v>137188</v>
      </c>
      <c r="G13" s="56" t="n">
        <f aca="false">прил3!I11</f>
        <v>780957</v>
      </c>
      <c r="H13" s="56" t="n">
        <f aca="false">+F12-G13</f>
        <v>0</v>
      </c>
      <c r="I13" s="56" t="n">
        <f aca="false">-F13*5%</f>
        <v>-6859.4</v>
      </c>
    </row>
    <row r="14" customFormat="false" ht="18.75" hidden="false" customHeight="false" outlineLevel="0" collapsed="false">
      <c r="A14" s="61" t="s">
        <v>67</v>
      </c>
      <c r="B14" s="62" t="s">
        <v>68</v>
      </c>
      <c r="C14" s="61" t="n">
        <v>2</v>
      </c>
      <c r="D14" s="63" t="n">
        <f aca="false">+D15</f>
        <v>113378</v>
      </c>
      <c r="E14" s="63" t="n">
        <f aca="false">+E15</f>
        <v>124715</v>
      </c>
      <c r="F14" s="63" t="n">
        <f aca="false">+F15</f>
        <v>137188</v>
      </c>
      <c r="G14" s="64"/>
      <c r="H14" s="65"/>
      <c r="I14" s="66"/>
    </row>
    <row r="15" customFormat="false" ht="18.75" hidden="false" customHeight="false" outlineLevel="0" collapsed="false">
      <c r="A15" s="67" t="s">
        <v>69</v>
      </c>
      <c r="B15" s="68" t="s">
        <v>70</v>
      </c>
      <c r="C15" s="67" t="n">
        <v>3</v>
      </c>
      <c r="D15" s="69" t="n">
        <f aca="false">SUM(D16:D18)</f>
        <v>113378</v>
      </c>
      <c r="E15" s="69" t="n">
        <f aca="false">SUM(E16:E18)</f>
        <v>124715</v>
      </c>
      <c r="F15" s="69" t="n">
        <f aca="false">SUM(F16:F18)</f>
        <v>137188</v>
      </c>
    </row>
    <row r="16" customFormat="false" ht="111.75" hidden="false" customHeight="true" outlineLevel="0" collapsed="false">
      <c r="A16" s="70" t="s">
        <v>71</v>
      </c>
      <c r="B16" s="71" t="s">
        <v>72</v>
      </c>
      <c r="C16" s="70" t="n">
        <v>4</v>
      </c>
      <c r="D16" s="72" t="n">
        <v>113376</v>
      </c>
      <c r="E16" s="72" t="n">
        <v>124713</v>
      </c>
      <c r="F16" s="72" t="n">
        <v>137185</v>
      </c>
    </row>
    <row r="17" s="73" customFormat="true" ht="131.25" hidden="true" customHeight="true" outlineLevel="0" collapsed="false">
      <c r="A17" s="70" t="s">
        <v>73</v>
      </c>
      <c r="B17" s="71" t="s">
        <v>74</v>
      </c>
      <c r="C17" s="70" t="n">
        <v>4</v>
      </c>
      <c r="D17" s="72" t="n">
        <v>0</v>
      </c>
      <c r="E17" s="72" t="n">
        <v>0</v>
      </c>
      <c r="F17" s="72" t="n">
        <v>0</v>
      </c>
    </row>
    <row r="18" s="73" customFormat="true" ht="75" hidden="false" customHeight="false" outlineLevel="0" collapsed="false">
      <c r="A18" s="70" t="s">
        <v>75</v>
      </c>
      <c r="B18" s="71" t="s">
        <v>76</v>
      </c>
      <c r="C18" s="70" t="n">
        <v>4</v>
      </c>
      <c r="D18" s="72" t="n">
        <v>2</v>
      </c>
      <c r="E18" s="72" t="n">
        <v>2</v>
      </c>
      <c r="F18" s="72" t="n">
        <v>3</v>
      </c>
    </row>
    <row r="19" customFormat="false" ht="18.75" hidden="true" customHeight="false" outlineLevel="0" collapsed="false">
      <c r="A19" s="61" t="s">
        <v>77</v>
      </c>
      <c r="B19" s="74" t="s">
        <v>78</v>
      </c>
      <c r="C19" s="61" t="n">
        <v>2</v>
      </c>
      <c r="D19" s="63" t="n">
        <f aca="false">+D20</f>
        <v>0</v>
      </c>
      <c r="E19" s="63" t="n">
        <f aca="false">+E20</f>
        <v>0</v>
      </c>
      <c r="F19" s="63" t="n">
        <f aca="false">+F20</f>
        <v>0</v>
      </c>
    </row>
    <row r="20" customFormat="false" ht="17.25" hidden="true" customHeight="true" outlineLevel="0" collapsed="false">
      <c r="A20" s="67" t="s">
        <v>79</v>
      </c>
      <c r="B20" s="68" t="s">
        <v>80</v>
      </c>
      <c r="C20" s="67" t="n">
        <v>3</v>
      </c>
      <c r="D20" s="69" t="n">
        <f aca="false">SUM(D21:D22)</f>
        <v>0</v>
      </c>
      <c r="E20" s="69" t="n">
        <f aca="false">SUM(E21:E22)</f>
        <v>0</v>
      </c>
      <c r="F20" s="69" t="n">
        <f aca="false">SUM(F21:F22)</f>
        <v>0</v>
      </c>
    </row>
    <row r="21" s="75" customFormat="true" ht="18.75" hidden="true" customHeight="false" outlineLevel="0" collapsed="false">
      <c r="A21" s="70" t="s">
        <v>81</v>
      </c>
      <c r="B21" s="71" t="s">
        <v>80</v>
      </c>
      <c r="C21" s="70" t="n">
        <v>4</v>
      </c>
      <c r="D21" s="72" t="n">
        <v>0</v>
      </c>
      <c r="E21" s="72" t="n">
        <v>0</v>
      </c>
      <c r="F21" s="72" t="n">
        <v>0</v>
      </c>
    </row>
    <row r="22" customFormat="false" ht="48" hidden="true" customHeight="true" outlineLevel="0" collapsed="false">
      <c r="A22" s="70" t="s">
        <v>82</v>
      </c>
      <c r="B22" s="71" t="s">
        <v>83</v>
      </c>
      <c r="C22" s="70" t="n">
        <v>4</v>
      </c>
      <c r="D22" s="72" t="n">
        <v>0</v>
      </c>
      <c r="E22" s="72" t="n">
        <v>0</v>
      </c>
      <c r="F22" s="72" t="n">
        <v>0</v>
      </c>
    </row>
    <row r="23" customFormat="false" ht="18.75" hidden="true" customHeight="false" outlineLevel="0" collapsed="false">
      <c r="A23" s="61" t="s">
        <v>84</v>
      </c>
      <c r="B23" s="74" t="s">
        <v>85</v>
      </c>
      <c r="C23" s="61" t="n">
        <v>2</v>
      </c>
      <c r="D23" s="63" t="n">
        <f aca="false">+D24+D26</f>
        <v>0</v>
      </c>
      <c r="E23" s="63" t="n">
        <f aca="false">+E24+E26</f>
        <v>0</v>
      </c>
      <c r="F23" s="63" t="n">
        <f aca="false">+F24+F26</f>
        <v>0</v>
      </c>
    </row>
    <row r="24" customFormat="false" ht="18.75" hidden="true" customHeight="false" outlineLevel="0" collapsed="false">
      <c r="A24" s="67" t="s">
        <v>86</v>
      </c>
      <c r="B24" s="68" t="s">
        <v>87</v>
      </c>
      <c r="C24" s="67" t="n">
        <v>3</v>
      </c>
      <c r="D24" s="69" t="n">
        <f aca="false">+D25</f>
        <v>0</v>
      </c>
      <c r="E24" s="69" t="n">
        <f aca="false">+E25</f>
        <v>0</v>
      </c>
      <c r="F24" s="69" t="n">
        <f aca="false">+F25</f>
        <v>0</v>
      </c>
    </row>
    <row r="25" customFormat="false" ht="56.25" hidden="true" customHeight="false" outlineLevel="0" collapsed="false">
      <c r="A25" s="70" t="s">
        <v>88</v>
      </c>
      <c r="B25" s="71" t="s">
        <v>89</v>
      </c>
      <c r="C25" s="70" t="n">
        <v>4</v>
      </c>
      <c r="D25" s="72" t="n">
        <v>0</v>
      </c>
      <c r="E25" s="72" t="n">
        <v>0</v>
      </c>
      <c r="F25" s="72" t="n">
        <v>0</v>
      </c>
    </row>
    <row r="26" customFormat="false" ht="18.75" hidden="true" customHeight="false" outlineLevel="0" collapsed="false">
      <c r="A26" s="67" t="s">
        <v>90</v>
      </c>
      <c r="B26" s="68" t="s">
        <v>91</v>
      </c>
      <c r="C26" s="67" t="n">
        <v>3</v>
      </c>
      <c r="D26" s="69" t="n">
        <f aca="false">+D27+D29</f>
        <v>0</v>
      </c>
      <c r="E26" s="69" t="n">
        <f aca="false">+E27+E29</f>
        <v>0</v>
      </c>
      <c r="F26" s="69" t="n">
        <f aca="false">+F27+F29</f>
        <v>0</v>
      </c>
    </row>
    <row r="27" s="77" customFormat="true" ht="18.75" hidden="true" customHeight="false" outlineLevel="0" collapsed="false">
      <c r="A27" s="70" t="s">
        <v>92</v>
      </c>
      <c r="B27" s="71" t="s">
        <v>93</v>
      </c>
      <c r="C27" s="70" t="n">
        <v>4</v>
      </c>
      <c r="D27" s="76" t="n">
        <f aca="false">+D28</f>
        <v>0</v>
      </c>
      <c r="E27" s="76" t="n">
        <f aca="false">+E28</f>
        <v>0</v>
      </c>
      <c r="F27" s="76" t="n">
        <f aca="false">+F28</f>
        <v>0</v>
      </c>
    </row>
    <row r="28" s="75" customFormat="true" ht="56.25" hidden="true" customHeight="false" outlineLevel="0" collapsed="false">
      <c r="A28" s="78" t="s">
        <v>94</v>
      </c>
      <c r="B28" s="79" t="s">
        <v>95</v>
      </c>
      <c r="C28" s="78" t="n">
        <v>5</v>
      </c>
      <c r="D28" s="80" t="n">
        <v>0</v>
      </c>
      <c r="E28" s="80" t="n">
        <v>0</v>
      </c>
      <c r="F28" s="80" t="n">
        <v>0</v>
      </c>
    </row>
    <row r="29" customFormat="false" ht="18.75" hidden="true" customHeight="false" outlineLevel="0" collapsed="false">
      <c r="A29" s="70" t="s">
        <v>96</v>
      </c>
      <c r="B29" s="71" t="s">
        <v>97</v>
      </c>
      <c r="C29" s="70" t="n">
        <v>4</v>
      </c>
      <c r="D29" s="76" t="n">
        <f aca="false">+D30</f>
        <v>0</v>
      </c>
      <c r="E29" s="76" t="n">
        <f aca="false">+E30</f>
        <v>0</v>
      </c>
      <c r="F29" s="76" t="n">
        <f aca="false">+F30</f>
        <v>0</v>
      </c>
    </row>
    <row r="30" customFormat="false" ht="56.25" hidden="true" customHeight="false" outlineLevel="0" collapsed="false">
      <c r="A30" s="78" t="s">
        <v>98</v>
      </c>
      <c r="B30" s="79" t="s">
        <v>99</v>
      </c>
      <c r="C30" s="78" t="n">
        <v>5</v>
      </c>
      <c r="D30" s="80" t="n">
        <v>0</v>
      </c>
      <c r="E30" s="80" t="n">
        <v>0</v>
      </c>
      <c r="F30" s="80" t="n">
        <v>0</v>
      </c>
    </row>
    <row r="31" customFormat="false" ht="18.75" hidden="true" customHeight="false" outlineLevel="0" collapsed="false">
      <c r="A31" s="61" t="s">
        <v>100</v>
      </c>
      <c r="B31" s="74" t="s">
        <v>101</v>
      </c>
      <c r="C31" s="61" t="n">
        <v>2</v>
      </c>
      <c r="D31" s="63" t="n">
        <f aca="false">+D32</f>
        <v>0</v>
      </c>
      <c r="E31" s="63" t="n">
        <f aca="false">+E32</f>
        <v>0</v>
      </c>
      <c r="F31" s="63" t="n">
        <f aca="false">+F32</f>
        <v>0</v>
      </c>
    </row>
    <row r="32" customFormat="false" ht="75" hidden="true" customHeight="false" outlineLevel="0" collapsed="false">
      <c r="A32" s="67" t="s">
        <v>102</v>
      </c>
      <c r="B32" s="68" t="s">
        <v>103</v>
      </c>
      <c r="C32" s="67" t="n">
        <v>3</v>
      </c>
      <c r="D32" s="69" t="n">
        <f aca="false">+D33</f>
        <v>0</v>
      </c>
      <c r="E32" s="69" t="n">
        <f aca="false">+E33</f>
        <v>0</v>
      </c>
      <c r="F32" s="69" t="n">
        <f aca="false">+F33</f>
        <v>0</v>
      </c>
    </row>
    <row r="33" customFormat="false" ht="112.5" hidden="true" customHeight="false" outlineLevel="0" collapsed="false">
      <c r="A33" s="70" t="s">
        <v>104</v>
      </c>
      <c r="B33" s="71" t="s">
        <v>105</v>
      </c>
      <c r="C33" s="70" t="n">
        <v>4</v>
      </c>
      <c r="D33" s="72" t="n">
        <v>0</v>
      </c>
      <c r="E33" s="72" t="n">
        <v>0</v>
      </c>
      <c r="F33" s="72" t="n">
        <v>0</v>
      </c>
    </row>
    <row r="34" customFormat="false" ht="69" hidden="true" customHeight="true" outlineLevel="0" collapsed="false">
      <c r="A34" s="61" t="s">
        <v>106</v>
      </c>
      <c r="B34" s="74" t="s">
        <v>107</v>
      </c>
      <c r="C34" s="61" t="n">
        <v>2</v>
      </c>
      <c r="D34" s="63" t="n">
        <f aca="false">+D35</f>
        <v>0</v>
      </c>
      <c r="E34" s="63" t="n">
        <f aca="false">+E35</f>
        <v>0</v>
      </c>
      <c r="F34" s="63" t="n">
        <f aca="false">+F35</f>
        <v>0</v>
      </c>
    </row>
    <row r="35" customFormat="false" ht="131.25" hidden="true" customHeight="false" outlineLevel="0" collapsed="false">
      <c r="A35" s="67" t="s">
        <v>108</v>
      </c>
      <c r="B35" s="68" t="s">
        <v>109</v>
      </c>
      <c r="C35" s="67" t="n">
        <v>3</v>
      </c>
      <c r="D35" s="69" t="n">
        <f aca="false">+D36+D38+D40</f>
        <v>0</v>
      </c>
      <c r="E35" s="69" t="n">
        <f aca="false">+E36+E38+E40</f>
        <v>0</v>
      </c>
      <c r="F35" s="69" t="n">
        <f aca="false">+F36+F38+F40</f>
        <v>0</v>
      </c>
    </row>
    <row r="36" customFormat="false" ht="86.25" hidden="true" customHeight="true" outlineLevel="0" collapsed="false">
      <c r="A36" s="70" t="s">
        <v>110</v>
      </c>
      <c r="B36" s="71" t="s">
        <v>111</v>
      </c>
      <c r="C36" s="70" t="n">
        <v>4</v>
      </c>
      <c r="D36" s="76" t="n">
        <f aca="false">+D37</f>
        <v>0</v>
      </c>
      <c r="E36" s="76" t="n">
        <f aca="false">+E37</f>
        <v>0</v>
      </c>
      <c r="F36" s="76" t="n">
        <f aca="false">+F37</f>
        <v>0</v>
      </c>
    </row>
    <row r="37" customFormat="false" ht="80.25" hidden="true" customHeight="true" outlineLevel="0" collapsed="false">
      <c r="A37" s="78" t="s">
        <v>112</v>
      </c>
      <c r="B37" s="79" t="s">
        <v>113</v>
      </c>
      <c r="C37" s="78" t="n">
        <v>5</v>
      </c>
      <c r="D37" s="80" t="n">
        <v>0</v>
      </c>
      <c r="E37" s="80" t="n">
        <v>0</v>
      </c>
      <c r="F37" s="80" t="n">
        <v>0</v>
      </c>
    </row>
    <row r="38" customFormat="false" ht="75" hidden="true" customHeight="true" outlineLevel="0" collapsed="false">
      <c r="A38" s="70" t="s">
        <v>114</v>
      </c>
      <c r="B38" s="71" t="s">
        <v>115</v>
      </c>
      <c r="C38" s="70" t="n">
        <v>4</v>
      </c>
      <c r="D38" s="76" t="n">
        <f aca="false">+D39</f>
        <v>0</v>
      </c>
      <c r="E38" s="76" t="n">
        <f aca="false">+E39</f>
        <v>0</v>
      </c>
      <c r="F38" s="76" t="n">
        <f aca="false">+F39</f>
        <v>0</v>
      </c>
    </row>
    <row r="39" customFormat="false" ht="37.5" hidden="true" customHeight="true" outlineLevel="0" collapsed="false">
      <c r="A39" s="78" t="s">
        <v>116</v>
      </c>
      <c r="B39" s="79" t="s">
        <v>117</v>
      </c>
      <c r="C39" s="78" t="n">
        <v>5</v>
      </c>
      <c r="D39" s="80" t="n">
        <v>0</v>
      </c>
      <c r="E39" s="80" t="n">
        <v>0</v>
      </c>
      <c r="F39" s="80" t="n">
        <v>0</v>
      </c>
    </row>
    <row r="40" customFormat="false" ht="18.75" hidden="true" customHeight="true" outlineLevel="0" collapsed="false">
      <c r="A40" s="70" t="s">
        <v>118</v>
      </c>
      <c r="B40" s="71" t="s">
        <v>119</v>
      </c>
      <c r="C40" s="70" t="n">
        <v>4</v>
      </c>
      <c r="D40" s="76" t="n">
        <f aca="false">+D41</f>
        <v>0</v>
      </c>
      <c r="E40" s="76" t="n">
        <f aca="false">+E41</f>
        <v>0</v>
      </c>
      <c r="F40" s="76" t="n">
        <f aca="false">+F41</f>
        <v>0</v>
      </c>
    </row>
    <row r="41" customFormat="false" ht="37.5" hidden="true" customHeight="true" outlineLevel="0" collapsed="false">
      <c r="A41" s="78" t="s">
        <v>120</v>
      </c>
      <c r="B41" s="79" t="s">
        <v>121</v>
      </c>
      <c r="C41" s="78" t="n">
        <v>5</v>
      </c>
      <c r="D41" s="80" t="n">
        <v>0</v>
      </c>
      <c r="E41" s="80" t="n">
        <v>0</v>
      </c>
      <c r="F41" s="80" t="n">
        <v>0</v>
      </c>
    </row>
    <row r="42" customFormat="false" ht="56.25" hidden="true" customHeight="false" outlineLevel="0" collapsed="false">
      <c r="A42" s="61" t="s">
        <v>122</v>
      </c>
      <c r="B42" s="74" t="s">
        <v>123</v>
      </c>
      <c r="C42" s="61" t="n">
        <v>2</v>
      </c>
      <c r="D42" s="63" t="n">
        <f aca="false">+D43</f>
        <v>0</v>
      </c>
      <c r="E42" s="63" t="n">
        <f aca="false">+E43</f>
        <v>0</v>
      </c>
      <c r="F42" s="63" t="n">
        <f aca="false">+F43</f>
        <v>0</v>
      </c>
    </row>
    <row r="43" customFormat="false" ht="18.75" hidden="true" customHeight="false" outlineLevel="0" collapsed="false">
      <c r="A43" s="67" t="s">
        <v>124</v>
      </c>
      <c r="B43" s="68" t="s">
        <v>125</v>
      </c>
      <c r="C43" s="67" t="n">
        <v>3</v>
      </c>
      <c r="D43" s="69" t="n">
        <f aca="false">+D44</f>
        <v>0</v>
      </c>
      <c r="E43" s="69" t="n">
        <f aca="false">+E44</f>
        <v>0</v>
      </c>
      <c r="F43" s="69" t="n">
        <f aca="false">+F44</f>
        <v>0</v>
      </c>
    </row>
    <row r="44" customFormat="false" ht="18.75" hidden="true" customHeight="false" outlineLevel="0" collapsed="false">
      <c r="A44" s="70" t="s">
        <v>126</v>
      </c>
      <c r="B44" s="71" t="s">
        <v>127</v>
      </c>
      <c r="C44" s="70" t="n">
        <v>4</v>
      </c>
      <c r="D44" s="76" t="n">
        <f aca="false">+D45</f>
        <v>0</v>
      </c>
      <c r="E44" s="76" t="n">
        <f aca="false">+E45</f>
        <v>0</v>
      </c>
      <c r="F44" s="76" t="n">
        <f aca="false">+F45</f>
        <v>0</v>
      </c>
    </row>
    <row r="45" customFormat="false" ht="37.5" hidden="true" customHeight="false" outlineLevel="0" collapsed="false">
      <c r="A45" s="78" t="s">
        <v>128</v>
      </c>
      <c r="B45" s="79" t="s">
        <v>129</v>
      </c>
      <c r="C45" s="78" t="n">
        <v>5</v>
      </c>
      <c r="D45" s="80" t="n">
        <v>0</v>
      </c>
      <c r="E45" s="80" t="n">
        <v>0</v>
      </c>
      <c r="F45" s="80" t="n">
        <v>0</v>
      </c>
    </row>
    <row r="46" customFormat="false" ht="56.25" hidden="true" customHeight="true" outlineLevel="0" collapsed="false">
      <c r="A46" s="61" t="s">
        <v>130</v>
      </c>
      <c r="B46" s="74" t="s">
        <v>131</v>
      </c>
      <c r="C46" s="61" t="n">
        <v>2</v>
      </c>
      <c r="D46" s="63" t="n">
        <f aca="false">+D47+D51</f>
        <v>0</v>
      </c>
      <c r="E46" s="63" t="n">
        <f aca="false">+E47+E51</f>
        <v>0</v>
      </c>
      <c r="F46" s="63" t="n">
        <f aca="false">+F47+F51</f>
        <v>0</v>
      </c>
    </row>
    <row r="47" customFormat="false" ht="100.5" hidden="true" customHeight="true" outlineLevel="0" collapsed="false">
      <c r="A47" s="67" t="s">
        <v>132</v>
      </c>
      <c r="B47" s="68" t="s">
        <v>133</v>
      </c>
      <c r="C47" s="67" t="n">
        <v>3</v>
      </c>
      <c r="D47" s="69" t="n">
        <f aca="false">+D48</f>
        <v>0</v>
      </c>
      <c r="E47" s="69" t="n">
        <f aca="false">+E48</f>
        <v>0</v>
      </c>
      <c r="F47" s="69" t="n">
        <f aca="false">+F48</f>
        <v>0</v>
      </c>
    </row>
    <row r="48" customFormat="false" ht="118.5" hidden="true" customHeight="true" outlineLevel="0" collapsed="false">
      <c r="A48" s="70" t="s">
        <v>134</v>
      </c>
      <c r="B48" s="71" t="s">
        <v>135</v>
      </c>
      <c r="C48" s="70" t="n">
        <v>4</v>
      </c>
      <c r="D48" s="76" t="n">
        <f aca="false">SUM(D49:D50)</f>
        <v>0</v>
      </c>
      <c r="E48" s="76" t="n">
        <f aca="false">SUM(E49:E50)</f>
        <v>0</v>
      </c>
      <c r="F48" s="76" t="n">
        <f aca="false">SUM(F49:F50)</f>
        <v>0</v>
      </c>
    </row>
    <row r="49" customFormat="false" ht="102" hidden="true" customHeight="true" outlineLevel="0" collapsed="false">
      <c r="A49" s="78" t="s">
        <v>136</v>
      </c>
      <c r="B49" s="79" t="s">
        <v>137</v>
      </c>
      <c r="C49" s="78" t="n">
        <v>5</v>
      </c>
      <c r="D49" s="80" t="n">
        <v>0</v>
      </c>
      <c r="E49" s="80" t="n">
        <v>0</v>
      </c>
      <c r="F49" s="80" t="n">
        <v>0</v>
      </c>
    </row>
    <row r="50" customFormat="false" ht="114" hidden="true" customHeight="true" outlineLevel="0" collapsed="false">
      <c r="A50" s="78" t="s">
        <v>138</v>
      </c>
      <c r="B50" s="79" t="s">
        <v>139</v>
      </c>
      <c r="C50" s="78" t="n">
        <v>5</v>
      </c>
      <c r="D50" s="80" t="n">
        <v>0</v>
      </c>
      <c r="E50" s="80" t="n">
        <v>0</v>
      </c>
      <c r="F50" s="80" t="n">
        <v>0</v>
      </c>
    </row>
    <row r="51" customFormat="false" ht="46.5" hidden="true" customHeight="true" outlineLevel="0" collapsed="false">
      <c r="A51" s="67" t="s">
        <v>140</v>
      </c>
      <c r="B51" s="68" t="s">
        <v>141</v>
      </c>
      <c r="C51" s="67" t="n">
        <v>3</v>
      </c>
      <c r="D51" s="69" t="n">
        <f aca="false">+D52</f>
        <v>0</v>
      </c>
      <c r="E51" s="69" t="n">
        <f aca="false">+E52</f>
        <v>0</v>
      </c>
      <c r="F51" s="69" t="n">
        <f aca="false">+F52</f>
        <v>0</v>
      </c>
    </row>
    <row r="52" customFormat="false" ht="72" hidden="true" customHeight="true" outlineLevel="0" collapsed="false">
      <c r="A52" s="70" t="s">
        <v>142</v>
      </c>
      <c r="B52" s="71" t="s">
        <v>143</v>
      </c>
      <c r="C52" s="70" t="n">
        <v>4</v>
      </c>
      <c r="D52" s="76" t="n">
        <f aca="false">+D53</f>
        <v>0</v>
      </c>
      <c r="E52" s="76" t="n">
        <f aca="false">+E53</f>
        <v>0</v>
      </c>
      <c r="F52" s="76" t="n">
        <f aca="false">+F53</f>
        <v>0</v>
      </c>
    </row>
    <row r="53" customFormat="false" ht="67.5" hidden="true" customHeight="true" outlineLevel="0" collapsed="false">
      <c r="A53" s="78" t="s">
        <v>144</v>
      </c>
      <c r="B53" s="79" t="s">
        <v>145</v>
      </c>
      <c r="C53" s="78" t="n">
        <v>5</v>
      </c>
      <c r="D53" s="80" t="n">
        <v>0</v>
      </c>
      <c r="E53" s="80" t="n">
        <v>0</v>
      </c>
      <c r="F53" s="80" t="n">
        <v>0</v>
      </c>
    </row>
    <row r="54" customFormat="false" ht="18.75" hidden="true" customHeight="true" outlineLevel="0" collapsed="false">
      <c r="A54" s="61" t="s">
        <v>146</v>
      </c>
      <c r="B54" s="74" t="s">
        <v>147</v>
      </c>
      <c r="C54" s="61" t="n">
        <v>2</v>
      </c>
      <c r="D54" s="63" t="n">
        <f aca="false">+D55+D58</f>
        <v>0</v>
      </c>
      <c r="E54" s="63" t="n">
        <f aca="false">+E55+E58</f>
        <v>0</v>
      </c>
      <c r="F54" s="63" t="n">
        <f aca="false">+F55+F58</f>
        <v>0</v>
      </c>
    </row>
    <row r="55" customFormat="false" ht="37.5" hidden="true" customHeight="false" outlineLevel="0" collapsed="false">
      <c r="A55" s="67" t="s">
        <v>148</v>
      </c>
      <c r="B55" s="68" t="s">
        <v>149</v>
      </c>
      <c r="C55" s="67" t="n">
        <v>3</v>
      </c>
      <c r="D55" s="69" t="n">
        <f aca="false">+D56</f>
        <v>0</v>
      </c>
      <c r="E55" s="69" t="n">
        <f aca="false">+E56</f>
        <v>0</v>
      </c>
      <c r="F55" s="69" t="n">
        <f aca="false">+F56</f>
        <v>0</v>
      </c>
    </row>
    <row r="56" s="81" customFormat="true" ht="71.25" hidden="true" customHeight="true" outlineLevel="0" collapsed="false">
      <c r="A56" s="70" t="s">
        <v>150</v>
      </c>
      <c r="B56" s="71" t="s">
        <v>151</v>
      </c>
      <c r="C56" s="70" t="n">
        <v>4</v>
      </c>
      <c r="D56" s="76" t="n">
        <f aca="false">+D57</f>
        <v>0</v>
      </c>
      <c r="E56" s="76" t="n">
        <f aca="false">+E57</f>
        <v>0</v>
      </c>
      <c r="F56" s="76" t="n">
        <f aca="false">+F57</f>
        <v>0</v>
      </c>
    </row>
    <row r="57" customFormat="false" ht="84.75" hidden="true" customHeight="true" outlineLevel="0" collapsed="false">
      <c r="A57" s="78" t="s">
        <v>152</v>
      </c>
      <c r="B57" s="79" t="s">
        <v>153</v>
      </c>
      <c r="C57" s="78" t="n">
        <v>5</v>
      </c>
      <c r="D57" s="80" t="n">
        <v>0</v>
      </c>
      <c r="E57" s="80" t="n">
        <v>0</v>
      </c>
      <c r="F57" s="80" t="n">
        <v>0</v>
      </c>
    </row>
    <row r="58" s="81" customFormat="true" ht="56.25" hidden="true" customHeight="false" outlineLevel="0" collapsed="false">
      <c r="A58" s="67" t="s">
        <v>154</v>
      </c>
      <c r="B58" s="68" t="s">
        <v>155</v>
      </c>
      <c r="C58" s="67" t="n">
        <v>3</v>
      </c>
      <c r="D58" s="69" t="n">
        <f aca="false">+D59</f>
        <v>0</v>
      </c>
      <c r="E58" s="69" t="n">
        <f aca="false">+E59</f>
        <v>0</v>
      </c>
      <c r="F58" s="69" t="n">
        <f aca="false">+F59</f>
        <v>0</v>
      </c>
    </row>
    <row r="59" customFormat="false" ht="75" hidden="true" customHeight="false" outlineLevel="0" collapsed="false">
      <c r="A59" s="70" t="s">
        <v>156</v>
      </c>
      <c r="B59" s="71" t="s">
        <v>157</v>
      </c>
      <c r="C59" s="70" t="n">
        <v>4</v>
      </c>
      <c r="D59" s="72" t="n">
        <v>0</v>
      </c>
      <c r="E59" s="72" t="n">
        <v>0</v>
      </c>
      <c r="F59" s="72" t="n">
        <v>0</v>
      </c>
    </row>
    <row r="60" customFormat="false" ht="18.75" hidden="true" customHeight="false" outlineLevel="0" collapsed="false">
      <c r="A60" s="61" t="s">
        <v>158</v>
      </c>
      <c r="B60" s="74" t="s">
        <v>159</v>
      </c>
      <c r="C60" s="61" t="n">
        <v>2</v>
      </c>
      <c r="D60" s="63" t="n">
        <f aca="false">+D61+D63</f>
        <v>0</v>
      </c>
      <c r="E60" s="63" t="n">
        <f aca="false">+E61+E63</f>
        <v>0</v>
      </c>
      <c r="F60" s="63" t="n">
        <f aca="false">+F61+F63</f>
        <v>0</v>
      </c>
    </row>
    <row r="61" customFormat="false" ht="18.75" hidden="true" customHeight="false" outlineLevel="0" collapsed="false">
      <c r="A61" s="67" t="s">
        <v>160</v>
      </c>
      <c r="B61" s="68" t="s">
        <v>161</v>
      </c>
      <c r="C61" s="67" t="n">
        <v>3</v>
      </c>
      <c r="D61" s="69" t="n">
        <f aca="false">+D62</f>
        <v>0</v>
      </c>
      <c r="E61" s="69" t="n">
        <f aca="false">+E62</f>
        <v>0</v>
      </c>
      <c r="F61" s="69" t="n">
        <f aca="false">+F62</f>
        <v>0</v>
      </c>
    </row>
    <row r="62" customFormat="false" ht="37.5" hidden="true" customHeight="true" outlineLevel="0" collapsed="false">
      <c r="A62" s="70" t="s">
        <v>162</v>
      </c>
      <c r="B62" s="71" t="s">
        <v>163</v>
      </c>
      <c r="C62" s="70" t="n">
        <v>4</v>
      </c>
      <c r="D62" s="72" t="n">
        <v>0</v>
      </c>
      <c r="E62" s="72" t="n">
        <v>0</v>
      </c>
      <c r="F62" s="72" t="n">
        <v>0</v>
      </c>
    </row>
    <row r="63" customFormat="false" ht="18.75" hidden="true" customHeight="true" outlineLevel="0" collapsed="false">
      <c r="A63" s="67" t="s">
        <v>164</v>
      </c>
      <c r="B63" s="68" t="s">
        <v>165</v>
      </c>
      <c r="C63" s="67" t="n">
        <v>3</v>
      </c>
      <c r="D63" s="69" t="n">
        <f aca="false">+D64</f>
        <v>0</v>
      </c>
      <c r="E63" s="69" t="n">
        <f aca="false">+E64</f>
        <v>0</v>
      </c>
      <c r="F63" s="69" t="n">
        <f aca="false">+F64</f>
        <v>0</v>
      </c>
    </row>
    <row r="64" customFormat="false" ht="18.75" hidden="true" customHeight="true" outlineLevel="0" collapsed="false">
      <c r="A64" s="70" t="s">
        <v>166</v>
      </c>
      <c r="B64" s="71" t="s">
        <v>167</v>
      </c>
      <c r="C64" s="70" t="n">
        <v>4</v>
      </c>
      <c r="D64" s="72" t="n">
        <v>0</v>
      </c>
      <c r="E64" s="72" t="n">
        <v>0</v>
      </c>
      <c r="F64" s="72" t="n">
        <v>0</v>
      </c>
    </row>
    <row r="65" customFormat="false" ht="18.75" hidden="false" customHeight="false" outlineLevel="0" collapsed="false">
      <c r="A65" s="58" t="s">
        <v>168</v>
      </c>
      <c r="B65" s="59" t="s">
        <v>169</v>
      </c>
      <c r="C65" s="58" t="n">
        <v>1</v>
      </c>
      <c r="D65" s="60" t="n">
        <f aca="false">+D66+D85+D88+D92</f>
        <v>1425590</v>
      </c>
      <c r="E65" s="60" t="n">
        <f aca="false">+E66+E85+E88+E92</f>
        <v>666687</v>
      </c>
      <c r="F65" s="60" t="n">
        <f aca="false">+F66+F85+F88+F92</f>
        <v>643769</v>
      </c>
    </row>
    <row r="66" customFormat="false" ht="56.25" hidden="false" customHeight="false" outlineLevel="0" collapsed="false">
      <c r="A66" s="61" t="s">
        <v>170</v>
      </c>
      <c r="B66" s="74" t="s">
        <v>171</v>
      </c>
      <c r="C66" s="61" t="n">
        <v>2</v>
      </c>
      <c r="D66" s="63" t="n">
        <f aca="false">+D67+D72+D79+D82</f>
        <v>1425590</v>
      </c>
      <c r="E66" s="63" t="n">
        <f aca="false">+E67+E72+E79+E82</f>
        <v>666687</v>
      </c>
      <c r="F66" s="63" t="n">
        <f aca="false">+F67+F72+F79+F82</f>
        <v>643769</v>
      </c>
    </row>
    <row r="67" customFormat="false" ht="37.5" hidden="false" customHeight="false" outlineLevel="0" collapsed="false">
      <c r="A67" s="67" t="s">
        <v>172</v>
      </c>
      <c r="B67" s="68" t="s">
        <v>173</v>
      </c>
      <c r="C67" s="67" t="n">
        <v>3</v>
      </c>
      <c r="D67" s="69" t="n">
        <f aca="false">+D70+D68</f>
        <v>1269717</v>
      </c>
      <c r="E67" s="69" t="n">
        <f aca="false">+E70+E68</f>
        <v>495728</v>
      </c>
      <c r="F67" s="69" t="n">
        <f aca="false">+F70+F68</f>
        <v>466568</v>
      </c>
    </row>
    <row r="68" customFormat="false" ht="37.5" hidden="false" customHeight="false" outlineLevel="0" collapsed="false">
      <c r="A68" s="70" t="s">
        <v>174</v>
      </c>
      <c r="B68" s="71" t="s">
        <v>175</v>
      </c>
      <c r="C68" s="70" t="n">
        <v>4</v>
      </c>
      <c r="D68" s="76" t="n">
        <f aca="false">+D69</f>
        <v>686507</v>
      </c>
      <c r="E68" s="76" t="n">
        <f aca="false">+E69</f>
        <v>0</v>
      </c>
      <c r="F68" s="76" t="n">
        <f aca="false">+F69</f>
        <v>0</v>
      </c>
    </row>
    <row r="69" customFormat="false" ht="37.5" hidden="false" customHeight="false" outlineLevel="0" collapsed="false">
      <c r="A69" s="78" t="s">
        <v>176</v>
      </c>
      <c r="B69" s="79" t="s">
        <v>177</v>
      </c>
      <c r="C69" s="78" t="n">
        <v>5</v>
      </c>
      <c r="D69" s="80" t="n">
        <v>686507</v>
      </c>
      <c r="E69" s="80"/>
      <c r="F69" s="80"/>
    </row>
    <row r="70" customFormat="false" ht="60.75" hidden="false" customHeight="true" outlineLevel="0" collapsed="false">
      <c r="A70" s="70" t="s">
        <v>178</v>
      </c>
      <c r="B70" s="71" t="s">
        <v>179</v>
      </c>
      <c r="C70" s="70" t="n">
        <v>4</v>
      </c>
      <c r="D70" s="76" t="n">
        <f aca="false">+D71</f>
        <v>583210</v>
      </c>
      <c r="E70" s="76" t="n">
        <f aca="false">+E71</f>
        <v>495728</v>
      </c>
      <c r="F70" s="76" t="n">
        <f aca="false">+F71</f>
        <v>466568</v>
      </c>
    </row>
    <row r="71" customFormat="false" ht="62.25" hidden="false" customHeight="true" outlineLevel="0" collapsed="false">
      <c r="A71" s="78" t="s">
        <v>180</v>
      </c>
      <c r="B71" s="79" t="s">
        <v>181</v>
      </c>
      <c r="C71" s="78" t="n">
        <v>5</v>
      </c>
      <c r="D71" s="80" t="n">
        <v>583210</v>
      </c>
      <c r="E71" s="80" t="n">
        <v>495728</v>
      </c>
      <c r="F71" s="80" t="n">
        <v>466568</v>
      </c>
    </row>
    <row r="72" customFormat="false" ht="37.5" hidden="true" customHeight="false" outlineLevel="0" collapsed="false">
      <c r="A72" s="67" t="s">
        <v>182</v>
      </c>
      <c r="B72" s="68" t="s">
        <v>183</v>
      </c>
      <c r="C72" s="67" t="n">
        <v>3</v>
      </c>
      <c r="D72" s="69" t="n">
        <f aca="false">+D73+D75+D77</f>
        <v>0</v>
      </c>
      <c r="E72" s="69" t="n">
        <f aca="false">+E73+E75+E77</f>
        <v>0</v>
      </c>
      <c r="F72" s="69" t="n">
        <f aca="false">+F73+F75+F77</f>
        <v>0</v>
      </c>
    </row>
    <row r="73" customFormat="false" ht="60.75" hidden="true" customHeight="true" outlineLevel="0" collapsed="false">
      <c r="A73" s="70" t="s">
        <v>184</v>
      </c>
      <c r="B73" s="71" t="s">
        <v>185</v>
      </c>
      <c r="C73" s="70" t="n">
        <v>4</v>
      </c>
      <c r="D73" s="76" t="n">
        <f aca="false">+D74</f>
        <v>0</v>
      </c>
      <c r="E73" s="76" t="n">
        <f aca="false">+E74</f>
        <v>0</v>
      </c>
      <c r="F73" s="76" t="n">
        <f aca="false">+F74</f>
        <v>0</v>
      </c>
    </row>
    <row r="74" customFormat="false" ht="75" hidden="true" customHeight="false" outlineLevel="0" collapsed="false">
      <c r="A74" s="78" t="s">
        <v>186</v>
      </c>
      <c r="B74" s="79" t="s">
        <v>187</v>
      </c>
      <c r="C74" s="78" t="n">
        <v>5</v>
      </c>
      <c r="D74" s="80" t="n">
        <v>0</v>
      </c>
      <c r="E74" s="80" t="n">
        <v>0</v>
      </c>
      <c r="F74" s="80" t="n">
        <v>0</v>
      </c>
    </row>
    <row r="75" customFormat="false" ht="75" hidden="true" customHeight="false" outlineLevel="0" collapsed="false">
      <c r="A75" s="70" t="s">
        <v>188</v>
      </c>
      <c r="B75" s="71" t="s">
        <v>189</v>
      </c>
      <c r="C75" s="70" t="n">
        <v>4</v>
      </c>
      <c r="D75" s="76" t="n">
        <f aca="false">+D76</f>
        <v>0</v>
      </c>
      <c r="E75" s="76" t="n">
        <f aca="false">+E76</f>
        <v>0</v>
      </c>
      <c r="F75" s="76" t="n">
        <f aca="false">+F76</f>
        <v>0</v>
      </c>
    </row>
    <row r="76" customFormat="false" ht="75" hidden="true" customHeight="false" outlineLevel="0" collapsed="false">
      <c r="A76" s="78" t="s">
        <v>190</v>
      </c>
      <c r="B76" s="79" t="s">
        <v>191</v>
      </c>
      <c r="C76" s="78" t="n">
        <v>5</v>
      </c>
      <c r="D76" s="80" t="n">
        <v>0</v>
      </c>
      <c r="E76" s="80" t="n">
        <v>0</v>
      </c>
      <c r="F76" s="80" t="n">
        <v>0</v>
      </c>
    </row>
    <row r="77" customFormat="false" ht="18.75" hidden="true" customHeight="false" outlineLevel="0" collapsed="false">
      <c r="A77" s="70" t="s">
        <v>192</v>
      </c>
      <c r="B77" s="71" t="s">
        <v>193</v>
      </c>
      <c r="C77" s="70" t="n">
        <v>4</v>
      </c>
      <c r="D77" s="76" t="n">
        <f aca="false">+D78</f>
        <v>0</v>
      </c>
      <c r="E77" s="76" t="n">
        <f aca="false">+E78</f>
        <v>0</v>
      </c>
      <c r="F77" s="76" t="n">
        <f aca="false">+F78</f>
        <v>0</v>
      </c>
    </row>
    <row r="78" customFormat="false" ht="18.75" hidden="true" customHeight="false" outlineLevel="0" collapsed="false">
      <c r="A78" s="78" t="s">
        <v>194</v>
      </c>
      <c r="B78" s="79" t="s">
        <v>195</v>
      </c>
      <c r="C78" s="78" t="n">
        <v>5</v>
      </c>
      <c r="D78" s="80"/>
      <c r="E78" s="80"/>
      <c r="F78" s="80"/>
    </row>
    <row r="79" customFormat="false" ht="37.5" hidden="false" customHeight="false" outlineLevel="0" collapsed="false">
      <c r="A79" s="67" t="s">
        <v>196</v>
      </c>
      <c r="B79" s="68" t="s">
        <v>197</v>
      </c>
      <c r="C79" s="67" t="n">
        <v>3</v>
      </c>
      <c r="D79" s="69" t="n">
        <f aca="false">+D80</f>
        <v>155873</v>
      </c>
      <c r="E79" s="69" t="n">
        <f aca="false">+E80</f>
        <v>170959</v>
      </c>
      <c r="F79" s="69" t="n">
        <f aca="false">+F80</f>
        <v>177201</v>
      </c>
    </row>
    <row r="80" customFormat="false" ht="66.75" hidden="false" customHeight="true" outlineLevel="0" collapsed="false">
      <c r="A80" s="70" t="s">
        <v>198</v>
      </c>
      <c r="B80" s="71" t="s">
        <v>199</v>
      </c>
      <c r="C80" s="70" t="n">
        <v>4</v>
      </c>
      <c r="D80" s="76" t="n">
        <f aca="false">+D81</f>
        <v>155873</v>
      </c>
      <c r="E80" s="76" t="n">
        <f aca="false">+E81</f>
        <v>170959</v>
      </c>
      <c r="F80" s="76" t="n">
        <f aca="false">+F81</f>
        <v>177201</v>
      </c>
    </row>
    <row r="81" customFormat="false" ht="84.75" hidden="false" customHeight="true" outlineLevel="0" collapsed="false">
      <c r="A81" s="78" t="s">
        <v>200</v>
      </c>
      <c r="B81" s="79" t="s">
        <v>201</v>
      </c>
      <c r="C81" s="78" t="n">
        <v>5</v>
      </c>
      <c r="D81" s="80" t="n">
        <v>155873</v>
      </c>
      <c r="E81" s="80" t="n">
        <v>170959</v>
      </c>
      <c r="F81" s="80" t="n">
        <v>177201</v>
      </c>
    </row>
    <row r="82" customFormat="false" ht="18.75" hidden="true" customHeight="false" outlineLevel="0" collapsed="false">
      <c r="A82" s="67" t="s">
        <v>202</v>
      </c>
      <c r="B82" s="68" t="s">
        <v>203</v>
      </c>
      <c r="C82" s="67" t="n">
        <v>3</v>
      </c>
      <c r="D82" s="69" t="n">
        <f aca="false">+D83</f>
        <v>0</v>
      </c>
      <c r="E82" s="69" t="n">
        <f aca="false">+E83</f>
        <v>0</v>
      </c>
      <c r="F82" s="69" t="n">
        <f aca="false">+F83</f>
        <v>0</v>
      </c>
    </row>
    <row r="83" customFormat="false" ht="93.75" hidden="true" customHeight="false" outlineLevel="0" collapsed="false">
      <c r="A83" s="70" t="s">
        <v>204</v>
      </c>
      <c r="B83" s="71" t="s">
        <v>205</v>
      </c>
      <c r="C83" s="70" t="n">
        <v>4</v>
      </c>
      <c r="D83" s="76" t="n">
        <f aca="false">+D84</f>
        <v>0</v>
      </c>
      <c r="E83" s="76" t="n">
        <f aca="false">+E84</f>
        <v>0</v>
      </c>
      <c r="F83" s="76" t="n">
        <f aca="false">+F84</f>
        <v>0</v>
      </c>
    </row>
    <row r="84" customFormat="false" ht="93.75" hidden="true" customHeight="false" outlineLevel="0" collapsed="false">
      <c r="A84" s="78" t="s">
        <v>206</v>
      </c>
      <c r="B84" s="79" t="s">
        <v>207</v>
      </c>
      <c r="C84" s="78" t="n">
        <v>5</v>
      </c>
      <c r="D84" s="80"/>
      <c r="E84" s="80"/>
      <c r="F84" s="80"/>
    </row>
    <row r="85" customFormat="false" ht="24.75" hidden="true" customHeight="true" outlineLevel="0" collapsed="false">
      <c r="A85" s="61" t="s">
        <v>208</v>
      </c>
      <c r="B85" s="74" t="s">
        <v>209</v>
      </c>
      <c r="C85" s="61" t="n">
        <v>2</v>
      </c>
      <c r="D85" s="61"/>
      <c r="E85" s="61"/>
      <c r="F85" s="63" t="n">
        <f aca="false">+F86</f>
        <v>0</v>
      </c>
    </row>
    <row r="86" customFormat="false" ht="27" hidden="true" customHeight="true" outlineLevel="0" collapsed="false">
      <c r="A86" s="67" t="s">
        <v>210</v>
      </c>
      <c r="B86" s="68" t="s">
        <v>211</v>
      </c>
      <c r="C86" s="67" t="n">
        <v>3</v>
      </c>
      <c r="D86" s="67"/>
      <c r="E86" s="67"/>
      <c r="F86" s="69" t="n">
        <f aca="false">+F87</f>
        <v>0</v>
      </c>
    </row>
    <row r="87" customFormat="false" ht="33" hidden="true" customHeight="true" outlineLevel="0" collapsed="false">
      <c r="A87" s="70" t="s">
        <v>212</v>
      </c>
      <c r="B87" s="71" t="s">
        <v>211</v>
      </c>
      <c r="C87" s="70" t="n">
        <v>4</v>
      </c>
      <c r="D87" s="70"/>
      <c r="E87" s="70"/>
      <c r="F87" s="72" t="n">
        <v>0</v>
      </c>
    </row>
    <row r="88" customFormat="false" ht="98.25" hidden="true" customHeight="true" outlineLevel="0" collapsed="false">
      <c r="A88" s="82" t="s">
        <v>213</v>
      </c>
      <c r="B88" s="83" t="s">
        <v>214</v>
      </c>
      <c r="C88" s="84"/>
      <c r="D88" s="84"/>
      <c r="E88" s="84"/>
      <c r="F88" s="63" t="n">
        <f aca="false">F89</f>
        <v>0</v>
      </c>
    </row>
    <row r="89" customFormat="false" ht="41.25" hidden="true" customHeight="true" outlineLevel="0" collapsed="false">
      <c r="A89" s="85" t="s">
        <v>215</v>
      </c>
      <c r="B89" s="86" t="s">
        <v>216</v>
      </c>
      <c r="C89" s="87"/>
      <c r="D89" s="87"/>
      <c r="E89" s="87"/>
      <c r="F89" s="88" t="n">
        <f aca="false">F90</f>
        <v>0</v>
      </c>
    </row>
    <row r="90" customFormat="false" ht="33.75" hidden="true" customHeight="true" outlineLevel="0" collapsed="false">
      <c r="A90" s="89" t="s">
        <v>217</v>
      </c>
      <c r="B90" s="90" t="s">
        <v>218</v>
      </c>
      <c r="C90" s="91"/>
      <c r="D90" s="91"/>
      <c r="E90" s="91"/>
      <c r="F90" s="92" t="n">
        <f aca="false">F91</f>
        <v>0</v>
      </c>
    </row>
    <row r="91" customFormat="false" ht="41.25" hidden="true" customHeight="true" outlineLevel="0" collapsed="false">
      <c r="A91" s="93" t="s">
        <v>219</v>
      </c>
      <c r="B91" s="94" t="s">
        <v>220</v>
      </c>
      <c r="C91" s="95"/>
      <c r="D91" s="95"/>
      <c r="E91" s="95"/>
      <c r="F91" s="96" t="n">
        <v>0</v>
      </c>
    </row>
    <row r="92" customFormat="false" ht="61.5" hidden="true" customHeight="true" outlineLevel="0" collapsed="false">
      <c r="A92" s="82" t="s">
        <v>221</v>
      </c>
      <c r="B92" s="97" t="s">
        <v>222</v>
      </c>
      <c r="C92" s="98"/>
      <c r="D92" s="98"/>
      <c r="E92" s="98"/>
      <c r="F92" s="99" t="n">
        <f aca="false">F93</f>
        <v>0</v>
      </c>
    </row>
    <row r="93" customFormat="false" ht="33" hidden="true" customHeight="true" outlineLevel="0" collapsed="false">
      <c r="A93" s="70" t="s">
        <v>223</v>
      </c>
      <c r="B93" s="71" t="s">
        <v>224</v>
      </c>
      <c r="C93" s="70" t="n">
        <v>3</v>
      </c>
      <c r="D93" s="70"/>
      <c r="E93" s="70"/>
      <c r="F93" s="76" t="n">
        <f aca="false">+F94</f>
        <v>0</v>
      </c>
    </row>
    <row r="94" customFormat="false" ht="71.25" hidden="true" customHeight="true" outlineLevel="0" collapsed="false">
      <c r="A94" s="78" t="s">
        <v>225</v>
      </c>
      <c r="B94" s="79" t="s">
        <v>226</v>
      </c>
      <c r="C94" s="78" t="n">
        <v>4</v>
      </c>
      <c r="D94" s="78"/>
      <c r="E94" s="78"/>
      <c r="F94" s="100" t="n">
        <v>0</v>
      </c>
    </row>
    <row r="95" customFormat="false" ht="15" hidden="false" customHeight="false" outlineLevel="0" collapsed="false">
      <c r="A95" s="5"/>
      <c r="B95" s="5"/>
      <c r="C95" s="5"/>
      <c r="D95" s="5"/>
      <c r="E95" s="5"/>
    </row>
    <row r="96" customFormat="false" ht="15" hidden="false" customHeight="false" outlineLevel="0" collapsed="false">
      <c r="A96" s="5"/>
      <c r="B96" s="5"/>
      <c r="C96" s="5"/>
      <c r="D96" s="5"/>
      <c r="E96" s="5"/>
    </row>
    <row r="97" customFormat="false" ht="15" hidden="false" customHeight="false" outlineLevel="0" collapsed="false">
      <c r="A97" s="5"/>
      <c r="B97" s="5"/>
      <c r="C97" s="5"/>
      <c r="D97" s="5"/>
      <c r="E97" s="5"/>
    </row>
    <row r="98" customFormat="false" ht="15" hidden="false" customHeight="false" outlineLevel="0" collapsed="false">
      <c r="A98" s="5"/>
      <c r="B98" s="5"/>
      <c r="C98" s="5"/>
      <c r="D98" s="5"/>
      <c r="E98" s="5"/>
    </row>
  </sheetData>
  <mergeCells count="8">
    <mergeCell ref="A1:F1"/>
    <mergeCell ref="A2:C2"/>
    <mergeCell ref="A3:F3"/>
    <mergeCell ref="A4:F4"/>
    <mergeCell ref="A5:F5"/>
    <mergeCell ref="A6:F6"/>
    <mergeCell ref="A7:F7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55"/>
  <sheetViews>
    <sheetView showFormulas="false" showGridLines="true" showRowColHeaders="true" showZeros="true" rightToLeft="false" tabSelected="false" showOutlineSymbols="true" defaultGridColor="true" view="pageBreakPreview" topLeftCell="A96" colorId="64" zoomScale="75" zoomScaleNormal="60" zoomScalePageLayoutView="75" workbookViewId="0">
      <selection pane="topLeft" activeCell="A115" activeCellId="0" sqref="A11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89.99"/>
    <col collapsed="false" customWidth="true" hidden="false" outlineLevel="0" max="2" min="2" style="102" width="8.7"/>
    <col collapsed="false" customWidth="true" hidden="false" outlineLevel="0" max="3" min="3" style="103" width="9.14"/>
    <col collapsed="false" customWidth="true" hidden="false" outlineLevel="0" max="4" min="4" style="104" width="11.85"/>
    <col collapsed="false" customWidth="true" hidden="false" outlineLevel="0" max="5" min="5" style="105" width="11.7"/>
    <col collapsed="false" customWidth="true" hidden="false" outlineLevel="0" max="6" min="6" style="102" width="7.85"/>
    <col collapsed="false" customWidth="true" hidden="false" outlineLevel="0" max="7" min="7" style="102" width="17.99"/>
    <col collapsed="false" customWidth="true" hidden="false" outlineLevel="0" max="8" min="8" style="102" width="18.7"/>
    <col collapsed="false" customWidth="true" hidden="false" outlineLevel="0" max="9" min="9" style="106" width="18.41"/>
    <col collapsed="false" customWidth="true" hidden="false" outlineLevel="0" max="10" min="10" style="107" width="17.42"/>
    <col collapsed="false" customWidth="true" hidden="false" outlineLevel="0" max="11" min="11" style="108" width="18.56"/>
    <col collapsed="false" customWidth="true" hidden="false" outlineLevel="0" max="12" min="12" style="108" width="18.28"/>
    <col collapsed="false" customWidth="true" hidden="false" outlineLevel="0" max="13" min="13" style="108" width="13.28"/>
    <col collapsed="false" customWidth="true" hidden="false" outlineLevel="0" max="14" min="14" style="108" width="9.14"/>
    <col collapsed="false" customWidth="true" hidden="false" outlineLevel="0" max="15" min="15" style="108" width="10.28"/>
    <col collapsed="false" customWidth="true" hidden="false" outlineLevel="0" max="16" min="16" style="108" width="12.99"/>
    <col collapsed="false" customWidth="true" hidden="false" outlineLevel="0" max="39" min="17" style="108" width="9.14"/>
  </cols>
  <sheetData>
    <row r="1" s="9" customFormat="true" ht="15.7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228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28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s="12" customFormat="true" ht="106.5" hidden="false" customHeight="true" outlineLevel="0" collapsed="false">
      <c r="A8" s="110" t="s">
        <v>229</v>
      </c>
      <c r="B8" s="110"/>
      <c r="C8" s="110"/>
      <c r="D8" s="110"/>
      <c r="E8" s="110"/>
      <c r="F8" s="110"/>
      <c r="G8" s="110"/>
      <c r="H8" s="110"/>
      <c r="I8" s="110"/>
    </row>
    <row r="9" s="115" customFormat="true" ht="18" hidden="false" customHeight="false" outlineLevel="0" collapsed="false">
      <c r="A9" s="111"/>
      <c r="B9" s="112"/>
      <c r="C9" s="112"/>
      <c r="D9" s="112"/>
      <c r="E9" s="112"/>
      <c r="F9" s="113"/>
      <c r="G9" s="113"/>
      <c r="H9" s="113"/>
      <c r="I9" s="114" t="s">
        <v>7</v>
      </c>
    </row>
    <row r="10" s="124" customFormat="true" ht="54" hidden="false" customHeight="true" outlineLevel="0" collapsed="false">
      <c r="A10" s="116" t="s">
        <v>9</v>
      </c>
      <c r="B10" s="117" t="s">
        <v>230</v>
      </c>
      <c r="C10" s="118" t="s">
        <v>231</v>
      </c>
      <c r="D10" s="119" t="s">
        <v>232</v>
      </c>
      <c r="E10" s="120"/>
      <c r="F10" s="121" t="s">
        <v>233</v>
      </c>
      <c r="G10" s="121" t="s">
        <v>234</v>
      </c>
      <c r="H10" s="121" t="s">
        <v>235</v>
      </c>
      <c r="I10" s="122" t="s">
        <v>236</v>
      </c>
      <c r="J10" s="107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</row>
    <row r="11" s="135" customFormat="true" ht="20.25" hidden="false" customHeight="false" outlineLevel="0" collapsed="false">
      <c r="A11" s="125" t="s">
        <v>237</v>
      </c>
      <c r="B11" s="126"/>
      <c r="C11" s="127"/>
      <c r="D11" s="128"/>
      <c r="E11" s="129"/>
      <c r="F11" s="130"/>
      <c r="G11" s="131" t="n">
        <f aca="false">+G13</f>
        <v>1538968</v>
      </c>
      <c r="H11" s="131" t="n">
        <f aca="false">+H13+H12</f>
        <v>791402</v>
      </c>
      <c r="I11" s="131" t="n">
        <f aca="false">+I13+I12</f>
        <v>780957</v>
      </c>
      <c r="J11" s="132" t="n">
        <f aca="false">+прил4!H11</f>
        <v>1538968</v>
      </c>
      <c r="K11" s="132" t="n">
        <f aca="false">+прил4!I11</f>
        <v>791402</v>
      </c>
      <c r="L11" s="132" t="n">
        <f aca="false">+прил4!J11</f>
        <v>780957</v>
      </c>
      <c r="M11" s="133"/>
      <c r="N11" s="133"/>
      <c r="O11" s="134" t="n">
        <f aca="false">+G11-J11</f>
        <v>0</v>
      </c>
      <c r="P11" s="134" t="n">
        <f aca="false">+H11-K11</f>
        <v>0</v>
      </c>
      <c r="Q11" s="134" t="n">
        <f aca="false">+I11-L11</f>
        <v>0</v>
      </c>
      <c r="R11" s="134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</row>
    <row r="12" s="135" customFormat="true" ht="20.25" hidden="false" customHeight="false" outlineLevel="0" collapsed="false">
      <c r="A12" s="125" t="s">
        <v>238</v>
      </c>
      <c r="B12" s="126"/>
      <c r="C12" s="127"/>
      <c r="D12" s="128"/>
      <c r="E12" s="129"/>
      <c r="F12" s="130"/>
      <c r="G12" s="131"/>
      <c r="H12" s="136" t="n">
        <v>15512</v>
      </c>
      <c r="I12" s="136" t="n">
        <v>30188</v>
      </c>
      <c r="J12" s="132"/>
      <c r="K12" s="134" t="n">
        <f aca="false">K11-H114</f>
        <v>620443</v>
      </c>
      <c r="L12" s="134" t="n">
        <f aca="false">L11-I114</f>
        <v>603756</v>
      </c>
      <c r="M12" s="133"/>
      <c r="N12" s="133"/>
      <c r="O12" s="134"/>
      <c r="P12" s="134"/>
      <c r="Q12" s="134"/>
      <c r="R12" s="134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</row>
    <row r="13" s="135" customFormat="true" ht="44.25" hidden="false" customHeight="true" outlineLevel="0" collapsed="false">
      <c r="A13" s="125" t="s">
        <v>239</v>
      </c>
      <c r="B13" s="126"/>
      <c r="C13" s="127"/>
      <c r="D13" s="128"/>
      <c r="E13" s="129"/>
      <c r="F13" s="130"/>
      <c r="G13" s="131" t="n">
        <f aca="false">G14+G114+G121+G146+G179+G217+G202+G224</f>
        <v>1538968</v>
      </c>
      <c r="H13" s="131" t="n">
        <f aca="false">H14+H114+H121+H146+H179+H217+H202+H224</f>
        <v>775890</v>
      </c>
      <c r="I13" s="131" t="n">
        <f aca="false">I14+I114+I121+I146+I179+I217+I202+I224</f>
        <v>750769</v>
      </c>
      <c r="J13" s="137" t="s">
        <v>240</v>
      </c>
      <c r="K13" s="134" t="n">
        <f aca="false">K12*2.5%</f>
        <v>15511.075</v>
      </c>
      <c r="L13" s="134" t="n">
        <f aca="false">L12*5%</f>
        <v>30187.8</v>
      </c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</row>
    <row r="14" s="135" customFormat="true" ht="20.25" hidden="false" customHeight="false" outlineLevel="0" collapsed="false">
      <c r="A14" s="138" t="s">
        <v>241</v>
      </c>
      <c r="B14" s="139" t="s">
        <v>242</v>
      </c>
      <c r="C14" s="140"/>
      <c r="D14" s="141"/>
      <c r="E14" s="142"/>
      <c r="F14" s="143"/>
      <c r="G14" s="144" t="n">
        <f aca="false">G15+G20+G27+G36+G41+G46</f>
        <v>1251095</v>
      </c>
      <c r="H14" s="144" t="n">
        <f aca="false">H15+H20+H27+H36+H41+H46</f>
        <v>549931</v>
      </c>
      <c r="I14" s="144" t="n">
        <f aca="false">I15+I20+I27+I36+I41+I46</f>
        <v>518568</v>
      </c>
      <c r="J14" s="145"/>
      <c r="K14" s="145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</row>
    <row r="15" s="135" customFormat="true" ht="40.5" hidden="false" customHeight="false" outlineLevel="0" collapsed="false">
      <c r="A15" s="146" t="s">
        <v>243</v>
      </c>
      <c r="B15" s="147" t="s">
        <v>242</v>
      </c>
      <c r="C15" s="148" t="s">
        <v>244</v>
      </c>
      <c r="D15" s="149"/>
      <c r="E15" s="150"/>
      <c r="F15" s="151"/>
      <c r="G15" s="152" t="n">
        <f aca="false">+G16</f>
        <v>200000</v>
      </c>
      <c r="H15" s="152" t="n">
        <f aca="false">+H16</f>
        <v>100000</v>
      </c>
      <c r="I15" s="152" t="n">
        <f aca="false">+I16</f>
        <v>100000</v>
      </c>
      <c r="J15" s="137"/>
      <c r="K15" s="153" t="s">
        <v>245</v>
      </c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</row>
    <row r="16" s="165" customFormat="true" ht="29.25" hidden="false" customHeight="true" outlineLevel="0" collapsed="false">
      <c r="A16" s="154" t="s">
        <v>246</v>
      </c>
      <c r="B16" s="155" t="s">
        <v>242</v>
      </c>
      <c r="C16" s="156" t="s">
        <v>244</v>
      </c>
      <c r="D16" s="157" t="s">
        <v>247</v>
      </c>
      <c r="E16" s="158" t="s">
        <v>248</v>
      </c>
      <c r="F16" s="159"/>
      <c r="G16" s="160" t="n">
        <f aca="false">+G17</f>
        <v>200000</v>
      </c>
      <c r="H16" s="160" t="n">
        <f aca="false">+H17</f>
        <v>100000</v>
      </c>
      <c r="I16" s="160" t="n">
        <f aca="false">+I17</f>
        <v>100000</v>
      </c>
      <c r="J16" s="161" t="n">
        <f aca="false">G15+G20</f>
        <v>790000</v>
      </c>
      <c r="K16" s="162" t="n">
        <v>1357700</v>
      </c>
      <c r="L16" s="163"/>
      <c r="M16" s="164" t="n">
        <f aca="false">K16-J16</f>
        <v>567700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</row>
    <row r="17" s="175" customFormat="true" ht="20.25" hidden="false" customHeight="false" outlineLevel="0" collapsed="false">
      <c r="A17" s="166" t="s">
        <v>249</v>
      </c>
      <c r="B17" s="167" t="s">
        <v>242</v>
      </c>
      <c r="C17" s="168" t="s">
        <v>244</v>
      </c>
      <c r="D17" s="169" t="s">
        <v>250</v>
      </c>
      <c r="E17" s="170" t="s">
        <v>248</v>
      </c>
      <c r="F17" s="171"/>
      <c r="G17" s="172" t="n">
        <f aca="false">+G18</f>
        <v>200000</v>
      </c>
      <c r="H17" s="172" t="n">
        <f aca="false">+H18</f>
        <v>100000</v>
      </c>
      <c r="I17" s="172" t="n">
        <f aca="false">+I18</f>
        <v>100000</v>
      </c>
      <c r="J17" s="173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</row>
    <row r="18" s="175" customFormat="true" ht="40.5" hidden="false" customHeight="false" outlineLevel="0" collapsed="false">
      <c r="A18" s="176" t="s">
        <v>251</v>
      </c>
      <c r="B18" s="177" t="s">
        <v>242</v>
      </c>
      <c r="C18" s="178" t="s">
        <v>244</v>
      </c>
      <c r="D18" s="179" t="s">
        <v>250</v>
      </c>
      <c r="E18" s="180" t="s">
        <v>252</v>
      </c>
      <c r="F18" s="181"/>
      <c r="G18" s="182" t="n">
        <f aca="false">+G19</f>
        <v>200000</v>
      </c>
      <c r="H18" s="182" t="n">
        <f aca="false">+H19</f>
        <v>100000</v>
      </c>
      <c r="I18" s="182" t="n">
        <f aca="false">+I19</f>
        <v>100000</v>
      </c>
      <c r="J18" s="173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</row>
    <row r="19" s="175" customFormat="true" ht="80.25" hidden="false" customHeight="true" outlineLevel="0" collapsed="false">
      <c r="A19" s="183" t="s">
        <v>253</v>
      </c>
      <c r="B19" s="184" t="s">
        <v>242</v>
      </c>
      <c r="C19" s="185" t="s">
        <v>244</v>
      </c>
      <c r="D19" s="186" t="s">
        <v>250</v>
      </c>
      <c r="E19" s="187" t="s">
        <v>252</v>
      </c>
      <c r="F19" s="188" t="s">
        <v>254</v>
      </c>
      <c r="G19" s="182" t="n">
        <v>200000</v>
      </c>
      <c r="H19" s="182" t="n">
        <v>100000</v>
      </c>
      <c r="I19" s="182" t="n">
        <v>100000</v>
      </c>
      <c r="J19" s="173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</row>
    <row r="20" s="175" customFormat="true" ht="68.25" hidden="false" customHeight="true" outlineLevel="0" collapsed="false">
      <c r="A20" s="146" t="s">
        <v>255</v>
      </c>
      <c r="B20" s="147" t="s">
        <v>242</v>
      </c>
      <c r="C20" s="147" t="s">
        <v>256</v>
      </c>
      <c r="D20" s="148"/>
      <c r="E20" s="151"/>
      <c r="F20" s="147"/>
      <c r="G20" s="152" t="n">
        <f aca="false">+G21</f>
        <v>590000</v>
      </c>
      <c r="H20" s="152" t="n">
        <f aca="false">+H21</f>
        <v>300000</v>
      </c>
      <c r="I20" s="152" t="n">
        <f aca="false">+I21</f>
        <v>300000</v>
      </c>
      <c r="J20" s="173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</row>
    <row r="21" s="175" customFormat="true" ht="27" hidden="false" customHeight="true" outlineLevel="0" collapsed="false">
      <c r="A21" s="154" t="s">
        <v>257</v>
      </c>
      <c r="B21" s="155" t="s">
        <v>242</v>
      </c>
      <c r="C21" s="156" t="s">
        <v>256</v>
      </c>
      <c r="D21" s="189" t="s">
        <v>258</v>
      </c>
      <c r="E21" s="190" t="s">
        <v>248</v>
      </c>
      <c r="F21" s="159"/>
      <c r="G21" s="160" t="n">
        <f aca="false">+G22</f>
        <v>590000</v>
      </c>
      <c r="H21" s="160" t="n">
        <f aca="false">+H22</f>
        <v>300000</v>
      </c>
      <c r="I21" s="160" t="n">
        <f aca="false">+I22</f>
        <v>300000</v>
      </c>
      <c r="J21" s="173"/>
      <c r="K21" s="191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</row>
    <row r="22" s="175" customFormat="true" ht="40.5" hidden="false" customHeight="false" outlineLevel="0" collapsed="false">
      <c r="A22" s="166" t="s">
        <v>259</v>
      </c>
      <c r="B22" s="167" t="s">
        <v>242</v>
      </c>
      <c r="C22" s="168" t="s">
        <v>256</v>
      </c>
      <c r="D22" s="169" t="s">
        <v>260</v>
      </c>
      <c r="E22" s="170" t="s">
        <v>248</v>
      </c>
      <c r="F22" s="171"/>
      <c r="G22" s="172" t="n">
        <f aca="false">+G23</f>
        <v>590000</v>
      </c>
      <c r="H22" s="172" t="n">
        <f aca="false">+H23</f>
        <v>300000</v>
      </c>
      <c r="I22" s="172" t="n">
        <f aca="false">+I23</f>
        <v>300000</v>
      </c>
      <c r="J22" s="173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</row>
    <row r="23" s="174" customFormat="true" ht="40.5" hidden="false" customHeight="false" outlineLevel="0" collapsed="false">
      <c r="A23" s="176" t="s">
        <v>251</v>
      </c>
      <c r="B23" s="177" t="s">
        <v>242</v>
      </c>
      <c r="C23" s="178" t="s">
        <v>256</v>
      </c>
      <c r="D23" s="179" t="s">
        <v>260</v>
      </c>
      <c r="E23" s="180" t="s">
        <v>252</v>
      </c>
      <c r="F23" s="181"/>
      <c r="G23" s="182" t="n">
        <f aca="false">SUM(G24:G26)</f>
        <v>590000</v>
      </c>
      <c r="H23" s="182" t="n">
        <f aca="false">SUM(H24:H26)</f>
        <v>300000</v>
      </c>
      <c r="I23" s="182" t="n">
        <f aca="false">SUM(I24:I26)</f>
        <v>300000</v>
      </c>
      <c r="J23" s="173"/>
    </row>
    <row r="24" s="174" customFormat="true" ht="84" hidden="false" customHeight="true" outlineLevel="0" collapsed="false">
      <c r="A24" s="183" t="s">
        <v>253</v>
      </c>
      <c r="B24" s="184" t="s">
        <v>242</v>
      </c>
      <c r="C24" s="185" t="s">
        <v>256</v>
      </c>
      <c r="D24" s="186" t="s">
        <v>260</v>
      </c>
      <c r="E24" s="187" t="s">
        <v>252</v>
      </c>
      <c r="F24" s="188" t="s">
        <v>254</v>
      </c>
      <c r="G24" s="182" t="n">
        <v>590000</v>
      </c>
      <c r="H24" s="182" t="n">
        <v>300000</v>
      </c>
      <c r="I24" s="182" t="n">
        <v>300000</v>
      </c>
      <c r="J24" s="173"/>
    </row>
    <row r="25" s="174" customFormat="true" ht="40.5" hidden="true" customHeight="false" outlineLevel="0" collapsed="false">
      <c r="A25" s="192" t="s">
        <v>261</v>
      </c>
      <c r="B25" s="184" t="s">
        <v>242</v>
      </c>
      <c r="C25" s="185" t="s">
        <v>256</v>
      </c>
      <c r="D25" s="186" t="s">
        <v>260</v>
      </c>
      <c r="E25" s="187" t="s">
        <v>252</v>
      </c>
      <c r="F25" s="188" t="s">
        <v>262</v>
      </c>
      <c r="G25" s="182" t="n">
        <v>0</v>
      </c>
      <c r="H25" s="182" t="n">
        <v>0</v>
      </c>
      <c r="I25" s="182" t="n">
        <v>0</v>
      </c>
      <c r="J25" s="173"/>
    </row>
    <row r="26" s="174" customFormat="true" ht="20.25" hidden="true" customHeight="false" outlineLevel="0" collapsed="false">
      <c r="A26" s="192" t="s">
        <v>263</v>
      </c>
      <c r="B26" s="184" t="s">
        <v>242</v>
      </c>
      <c r="C26" s="185" t="s">
        <v>256</v>
      </c>
      <c r="D26" s="186" t="s">
        <v>260</v>
      </c>
      <c r="E26" s="187" t="s">
        <v>252</v>
      </c>
      <c r="F26" s="188" t="s">
        <v>264</v>
      </c>
      <c r="G26" s="182" t="n">
        <v>0</v>
      </c>
      <c r="H26" s="182" t="n">
        <v>0</v>
      </c>
      <c r="I26" s="182" t="n">
        <v>0</v>
      </c>
      <c r="J26" s="173"/>
    </row>
    <row r="27" s="174" customFormat="true" ht="60.75" hidden="false" customHeight="false" outlineLevel="0" collapsed="false">
      <c r="A27" s="193" t="s">
        <v>265</v>
      </c>
      <c r="B27" s="194" t="s">
        <v>242</v>
      </c>
      <c r="C27" s="195" t="s">
        <v>266</v>
      </c>
      <c r="D27" s="195"/>
      <c r="E27" s="196"/>
      <c r="F27" s="196"/>
      <c r="G27" s="152" t="n">
        <f aca="false">+G28+G32</f>
        <v>49340</v>
      </c>
      <c r="H27" s="152" t="n">
        <f aca="false">+H28+H32</f>
        <v>36000</v>
      </c>
      <c r="I27" s="152" t="n">
        <f aca="false">+I28+I32</f>
        <v>36000</v>
      </c>
      <c r="J27" s="173"/>
    </row>
    <row r="28" s="175" customFormat="true" ht="46.5" hidden="false" customHeight="true" outlineLevel="0" collapsed="false">
      <c r="A28" s="154" t="s">
        <v>267</v>
      </c>
      <c r="B28" s="197" t="s">
        <v>242</v>
      </c>
      <c r="C28" s="198" t="s">
        <v>266</v>
      </c>
      <c r="D28" s="199" t="s">
        <v>268</v>
      </c>
      <c r="E28" s="200" t="s">
        <v>248</v>
      </c>
      <c r="F28" s="201"/>
      <c r="G28" s="160" t="n">
        <f aca="false">G29</f>
        <v>36000</v>
      </c>
      <c r="H28" s="160" t="n">
        <f aca="false">H29</f>
        <v>36000</v>
      </c>
      <c r="I28" s="160" t="n">
        <f aca="false">I29</f>
        <v>36000</v>
      </c>
      <c r="J28" s="173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</row>
    <row r="29" s="175" customFormat="true" ht="33" hidden="false" customHeight="true" outlineLevel="0" collapsed="false">
      <c r="A29" s="166" t="s">
        <v>269</v>
      </c>
      <c r="B29" s="202" t="s">
        <v>242</v>
      </c>
      <c r="C29" s="203" t="s">
        <v>266</v>
      </c>
      <c r="D29" s="204" t="s">
        <v>270</v>
      </c>
      <c r="E29" s="205" t="s">
        <v>248</v>
      </c>
      <c r="F29" s="206"/>
      <c r="G29" s="172" t="n">
        <f aca="false">+G30</f>
        <v>36000</v>
      </c>
      <c r="H29" s="172" t="n">
        <f aca="false">+H30</f>
        <v>36000</v>
      </c>
      <c r="I29" s="172" t="n">
        <f aca="false">+I30</f>
        <v>36000</v>
      </c>
      <c r="J29" s="173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</row>
    <row r="30" s="174" customFormat="true" ht="60.75" hidden="false" customHeight="false" outlineLevel="0" collapsed="false">
      <c r="A30" s="207" t="s">
        <v>271</v>
      </c>
      <c r="B30" s="208" t="s">
        <v>242</v>
      </c>
      <c r="C30" s="209" t="s">
        <v>266</v>
      </c>
      <c r="D30" s="210" t="s">
        <v>270</v>
      </c>
      <c r="E30" s="211" t="s">
        <v>272</v>
      </c>
      <c r="F30" s="188"/>
      <c r="G30" s="182" t="n">
        <f aca="false">+G31</f>
        <v>36000</v>
      </c>
      <c r="H30" s="182" t="n">
        <f aca="false">+H31</f>
        <v>36000</v>
      </c>
      <c r="I30" s="182" t="n">
        <f aca="false">+I31</f>
        <v>36000</v>
      </c>
      <c r="J30" s="173"/>
    </row>
    <row r="31" s="133" customFormat="true" ht="30" hidden="false" customHeight="true" outlineLevel="0" collapsed="false">
      <c r="A31" s="212" t="s">
        <v>273</v>
      </c>
      <c r="B31" s="184" t="s">
        <v>242</v>
      </c>
      <c r="C31" s="213" t="s">
        <v>266</v>
      </c>
      <c r="D31" s="210" t="s">
        <v>270</v>
      </c>
      <c r="E31" s="211" t="s">
        <v>272</v>
      </c>
      <c r="F31" s="184" t="s">
        <v>274</v>
      </c>
      <c r="G31" s="214" t="n">
        <v>36000</v>
      </c>
      <c r="H31" s="214" t="n">
        <v>36000</v>
      </c>
      <c r="I31" s="214" t="n">
        <v>36000</v>
      </c>
      <c r="J31" s="137"/>
    </row>
    <row r="32" s="133" customFormat="true" ht="28.5" hidden="false" customHeight="true" outlineLevel="0" collapsed="false">
      <c r="A32" s="215" t="s">
        <v>275</v>
      </c>
      <c r="B32" s="216" t="s">
        <v>242</v>
      </c>
      <c r="C32" s="217" t="s">
        <v>266</v>
      </c>
      <c r="D32" s="218" t="s">
        <v>276</v>
      </c>
      <c r="E32" s="219" t="s">
        <v>248</v>
      </c>
      <c r="F32" s="216"/>
      <c r="G32" s="220" t="n">
        <f aca="false">G33</f>
        <v>13340</v>
      </c>
      <c r="H32" s="220" t="n">
        <f aca="false">H33</f>
        <v>0</v>
      </c>
      <c r="I32" s="220" t="n">
        <f aca="false">I33</f>
        <v>0</v>
      </c>
      <c r="J32" s="137"/>
    </row>
    <row r="33" s="133" customFormat="true" ht="34.5" hidden="false" customHeight="true" outlineLevel="0" collapsed="false">
      <c r="A33" s="212" t="s">
        <v>277</v>
      </c>
      <c r="B33" s="184" t="s">
        <v>242</v>
      </c>
      <c r="C33" s="213" t="s">
        <v>266</v>
      </c>
      <c r="D33" s="221" t="s">
        <v>278</v>
      </c>
      <c r="E33" s="222" t="s">
        <v>248</v>
      </c>
      <c r="F33" s="184"/>
      <c r="G33" s="214" t="n">
        <f aca="false">G34</f>
        <v>13340</v>
      </c>
      <c r="H33" s="214" t="n">
        <f aca="false">H34</f>
        <v>0</v>
      </c>
      <c r="I33" s="214" t="n">
        <f aca="false">I34</f>
        <v>0</v>
      </c>
      <c r="J33" s="137"/>
    </row>
    <row r="34" s="133" customFormat="true" ht="60.75" hidden="false" customHeight="false" outlineLevel="0" collapsed="false">
      <c r="A34" s="212" t="s">
        <v>279</v>
      </c>
      <c r="B34" s="184" t="s">
        <v>242</v>
      </c>
      <c r="C34" s="213" t="s">
        <v>266</v>
      </c>
      <c r="D34" s="221" t="s">
        <v>278</v>
      </c>
      <c r="E34" s="222" t="s">
        <v>280</v>
      </c>
      <c r="F34" s="184"/>
      <c r="G34" s="214" t="n">
        <f aca="false">G35</f>
        <v>13340</v>
      </c>
      <c r="H34" s="214" t="n">
        <f aca="false">H35</f>
        <v>0</v>
      </c>
      <c r="I34" s="214" t="n">
        <f aca="false">I35</f>
        <v>0</v>
      </c>
      <c r="J34" s="137"/>
    </row>
    <row r="35" s="133" customFormat="true" ht="20.25" hidden="false" customHeight="false" outlineLevel="0" collapsed="false">
      <c r="A35" s="212" t="s">
        <v>273</v>
      </c>
      <c r="B35" s="184" t="s">
        <v>242</v>
      </c>
      <c r="C35" s="213" t="s">
        <v>266</v>
      </c>
      <c r="D35" s="221" t="s">
        <v>278</v>
      </c>
      <c r="E35" s="222" t="s">
        <v>280</v>
      </c>
      <c r="F35" s="184" t="s">
        <v>274</v>
      </c>
      <c r="G35" s="214" t="n">
        <v>13340</v>
      </c>
      <c r="H35" s="214" t="n">
        <v>0</v>
      </c>
      <c r="I35" s="214" t="n">
        <v>0</v>
      </c>
      <c r="J35" s="137"/>
    </row>
    <row r="36" s="133" customFormat="true" ht="20.25" hidden="true" customHeight="false" outlineLevel="0" collapsed="false">
      <c r="A36" s="223" t="s">
        <v>281</v>
      </c>
      <c r="B36" s="194" t="s">
        <v>242</v>
      </c>
      <c r="C36" s="196" t="s">
        <v>282</v>
      </c>
      <c r="D36" s="224"/>
      <c r="E36" s="225"/>
      <c r="F36" s="226"/>
      <c r="G36" s="152" t="n">
        <f aca="false">G37</f>
        <v>0</v>
      </c>
      <c r="H36" s="152" t="n">
        <f aca="false">H37</f>
        <v>0</v>
      </c>
      <c r="I36" s="152" t="n">
        <f aca="false">I37</f>
        <v>0</v>
      </c>
      <c r="J36" s="137"/>
    </row>
    <row r="37" s="133" customFormat="true" ht="40.5" hidden="true" customHeight="false" outlineLevel="0" collapsed="false">
      <c r="A37" s="227" t="s">
        <v>275</v>
      </c>
      <c r="B37" s="228" t="s">
        <v>242</v>
      </c>
      <c r="C37" s="217" t="s">
        <v>282</v>
      </c>
      <c r="D37" s="229" t="s">
        <v>276</v>
      </c>
      <c r="E37" s="230" t="s">
        <v>248</v>
      </c>
      <c r="F37" s="217"/>
      <c r="G37" s="220" t="n">
        <f aca="false">G38</f>
        <v>0</v>
      </c>
      <c r="H37" s="220" t="n">
        <f aca="false">H38</f>
        <v>0</v>
      </c>
      <c r="I37" s="220" t="n">
        <f aca="false">I38</f>
        <v>0</v>
      </c>
      <c r="J37" s="137"/>
    </row>
    <row r="38" s="133" customFormat="true" ht="20.25" hidden="true" customHeight="false" outlineLevel="0" collapsed="false">
      <c r="A38" s="166" t="s">
        <v>283</v>
      </c>
      <c r="B38" s="202" t="s">
        <v>242</v>
      </c>
      <c r="C38" s="231" t="s">
        <v>282</v>
      </c>
      <c r="D38" s="232" t="s">
        <v>284</v>
      </c>
      <c r="E38" s="233" t="s">
        <v>248</v>
      </c>
      <c r="F38" s="206"/>
      <c r="G38" s="234" t="n">
        <f aca="false">G39</f>
        <v>0</v>
      </c>
      <c r="H38" s="234" t="n">
        <f aca="false">H39</f>
        <v>0</v>
      </c>
      <c r="I38" s="234" t="n">
        <f aca="false">I39</f>
        <v>0</v>
      </c>
      <c r="J38" s="137"/>
    </row>
    <row r="39" s="133" customFormat="true" ht="20.25" hidden="true" customHeight="false" outlineLevel="0" collapsed="false">
      <c r="A39" s="235" t="s">
        <v>285</v>
      </c>
      <c r="B39" s="236" t="s">
        <v>242</v>
      </c>
      <c r="C39" s="237" t="s">
        <v>282</v>
      </c>
      <c r="D39" s="238" t="s">
        <v>284</v>
      </c>
      <c r="E39" s="239" t="s">
        <v>286</v>
      </c>
      <c r="F39" s="240"/>
      <c r="G39" s="214" t="n">
        <f aca="false">G40</f>
        <v>0</v>
      </c>
      <c r="H39" s="214" t="n">
        <f aca="false">H40</f>
        <v>0</v>
      </c>
      <c r="I39" s="214" t="n">
        <f aca="false">I40</f>
        <v>0</v>
      </c>
      <c r="J39" s="137"/>
    </row>
    <row r="40" s="133" customFormat="true" ht="20.25" hidden="true" customHeight="false" outlineLevel="0" collapsed="false">
      <c r="A40" s="241" t="s">
        <v>263</v>
      </c>
      <c r="B40" s="184" t="s">
        <v>242</v>
      </c>
      <c r="C40" s="213" t="s">
        <v>282</v>
      </c>
      <c r="D40" s="238" t="s">
        <v>284</v>
      </c>
      <c r="E40" s="239" t="s">
        <v>286</v>
      </c>
      <c r="F40" s="184" t="s">
        <v>264</v>
      </c>
      <c r="G40" s="214" t="n">
        <v>0</v>
      </c>
      <c r="H40" s="214" t="n">
        <v>0</v>
      </c>
      <c r="I40" s="214" t="n">
        <v>0</v>
      </c>
      <c r="J40" s="137"/>
    </row>
    <row r="41" s="246" customFormat="true" ht="20.25" hidden="false" customHeight="false" outlineLevel="0" collapsed="false">
      <c r="A41" s="223" t="s">
        <v>287</v>
      </c>
      <c r="B41" s="194" t="s">
        <v>242</v>
      </c>
      <c r="C41" s="242" t="n">
        <v>11</v>
      </c>
      <c r="D41" s="243"/>
      <c r="E41" s="244"/>
      <c r="F41" s="226"/>
      <c r="G41" s="152" t="n">
        <f aca="false">G42</f>
        <v>1000</v>
      </c>
      <c r="H41" s="152" t="n">
        <f aca="false">H42</f>
        <v>1000</v>
      </c>
      <c r="I41" s="152" t="n">
        <f aca="false">I42</f>
        <v>1000</v>
      </c>
      <c r="J41" s="245"/>
    </row>
    <row r="42" s="246" customFormat="true" ht="20.25" hidden="false" customHeight="false" outlineLevel="0" collapsed="false">
      <c r="A42" s="215" t="s">
        <v>288</v>
      </c>
      <c r="B42" s="216" t="s">
        <v>242</v>
      </c>
      <c r="C42" s="247" t="n">
        <v>11</v>
      </c>
      <c r="D42" s="248" t="s">
        <v>289</v>
      </c>
      <c r="E42" s="230" t="s">
        <v>248</v>
      </c>
      <c r="F42" s="217"/>
      <c r="G42" s="220" t="n">
        <f aca="false">G43</f>
        <v>1000</v>
      </c>
      <c r="H42" s="220" t="n">
        <f aca="false">H43</f>
        <v>1000</v>
      </c>
      <c r="I42" s="220" t="n">
        <f aca="false">I43</f>
        <v>1000</v>
      </c>
      <c r="J42" s="245"/>
    </row>
    <row r="43" s="246" customFormat="true" ht="20.25" hidden="false" customHeight="false" outlineLevel="0" collapsed="false">
      <c r="A43" s="212" t="s">
        <v>290</v>
      </c>
      <c r="B43" s="184" t="s">
        <v>242</v>
      </c>
      <c r="C43" s="249" t="n">
        <v>11</v>
      </c>
      <c r="D43" s="250" t="s">
        <v>291</v>
      </c>
      <c r="E43" s="251" t="s">
        <v>248</v>
      </c>
      <c r="F43" s="213"/>
      <c r="G43" s="214" t="n">
        <f aca="false">G44</f>
        <v>1000</v>
      </c>
      <c r="H43" s="214" t="n">
        <f aca="false">H44</f>
        <v>1000</v>
      </c>
      <c r="I43" s="214" t="n">
        <f aca="false">I44</f>
        <v>1000</v>
      </c>
      <c r="J43" s="245"/>
    </row>
    <row r="44" s="246" customFormat="true" ht="20.25" hidden="false" customHeight="false" outlineLevel="0" collapsed="false">
      <c r="A44" s="241" t="s">
        <v>292</v>
      </c>
      <c r="B44" s="184" t="s">
        <v>242</v>
      </c>
      <c r="C44" s="249" t="n">
        <v>11</v>
      </c>
      <c r="D44" s="252" t="s">
        <v>291</v>
      </c>
      <c r="E44" s="253" t="s">
        <v>293</v>
      </c>
      <c r="F44" s="213"/>
      <c r="G44" s="214" t="n">
        <f aca="false">G45</f>
        <v>1000</v>
      </c>
      <c r="H44" s="214" t="n">
        <f aca="false">H45</f>
        <v>1000</v>
      </c>
      <c r="I44" s="214" t="n">
        <f aca="false">I45</f>
        <v>1000</v>
      </c>
      <c r="J44" s="245"/>
    </row>
    <row r="45" s="246" customFormat="true" ht="20.25" hidden="false" customHeight="false" outlineLevel="0" collapsed="false">
      <c r="A45" s="241" t="s">
        <v>263</v>
      </c>
      <c r="B45" s="184" t="s">
        <v>242</v>
      </c>
      <c r="C45" s="253" t="n">
        <v>11</v>
      </c>
      <c r="D45" s="250" t="s">
        <v>291</v>
      </c>
      <c r="E45" s="254" t="s">
        <v>293</v>
      </c>
      <c r="F45" s="184" t="s">
        <v>264</v>
      </c>
      <c r="G45" s="214" t="n">
        <v>1000</v>
      </c>
      <c r="H45" s="214" t="n">
        <v>1000</v>
      </c>
      <c r="I45" s="214" t="n">
        <v>1000</v>
      </c>
      <c r="J45" s="245"/>
    </row>
    <row r="46" s="246" customFormat="true" ht="30" hidden="false" customHeight="true" outlineLevel="0" collapsed="false">
      <c r="A46" s="146" t="s">
        <v>294</v>
      </c>
      <c r="B46" s="194" t="s">
        <v>242</v>
      </c>
      <c r="C46" s="195" t="s">
        <v>295</v>
      </c>
      <c r="D46" s="255"/>
      <c r="E46" s="256"/>
      <c r="F46" s="196"/>
      <c r="G46" s="152" t="n">
        <f aca="false">G47+G52+G57+G72+G82+G87+G95+G108+G103</f>
        <v>410755</v>
      </c>
      <c r="H46" s="152" t="n">
        <f aca="false">H47+H52+H57+H72+H82+H87+H95+H108+H103</f>
        <v>112931</v>
      </c>
      <c r="I46" s="152" t="n">
        <f aca="false">I47+I52+I57+I72+I82+I87+I95+I108+I103</f>
        <v>81568</v>
      </c>
      <c r="J46" s="245"/>
    </row>
    <row r="47" s="246" customFormat="true" ht="90.75" hidden="true" customHeight="true" outlineLevel="0" collapsed="false">
      <c r="A47" s="257" t="s">
        <v>296</v>
      </c>
      <c r="B47" s="258" t="s">
        <v>242</v>
      </c>
      <c r="C47" s="259" t="s">
        <v>295</v>
      </c>
      <c r="D47" s="260" t="s">
        <v>297</v>
      </c>
      <c r="E47" s="261" t="s">
        <v>248</v>
      </c>
      <c r="F47" s="261"/>
      <c r="G47" s="262" t="n">
        <f aca="false">G48</f>
        <v>0</v>
      </c>
      <c r="H47" s="262" t="n">
        <f aca="false">H48</f>
        <v>0</v>
      </c>
      <c r="I47" s="262" t="n">
        <f aca="false">I48</f>
        <v>0</v>
      </c>
      <c r="J47" s="245"/>
    </row>
    <row r="48" s="246" customFormat="true" ht="89.25" hidden="true" customHeight="true" outlineLevel="0" collapsed="false">
      <c r="A48" s="263" t="s">
        <v>298</v>
      </c>
      <c r="B48" s="264" t="s">
        <v>242</v>
      </c>
      <c r="C48" s="232" t="s">
        <v>295</v>
      </c>
      <c r="D48" s="265" t="s">
        <v>299</v>
      </c>
      <c r="E48" s="266" t="s">
        <v>248</v>
      </c>
      <c r="F48" s="267"/>
      <c r="G48" s="234" t="n">
        <f aca="false">G49</f>
        <v>0</v>
      </c>
      <c r="H48" s="234" t="n">
        <f aca="false">H49</f>
        <v>0</v>
      </c>
      <c r="I48" s="234" t="n">
        <f aca="false">I49</f>
        <v>0</v>
      </c>
      <c r="J48" s="245"/>
    </row>
    <row r="49" s="246" customFormat="true" ht="146.25" hidden="true" customHeight="true" outlineLevel="0" collapsed="false">
      <c r="A49" s="268" t="s">
        <v>300</v>
      </c>
      <c r="B49" s="269" t="s">
        <v>242</v>
      </c>
      <c r="C49" s="270" t="s">
        <v>295</v>
      </c>
      <c r="D49" s="271" t="s">
        <v>301</v>
      </c>
      <c r="E49" s="272" t="s">
        <v>248</v>
      </c>
      <c r="F49" s="273"/>
      <c r="G49" s="274" t="n">
        <f aca="false">G50</f>
        <v>0</v>
      </c>
      <c r="H49" s="274" t="n">
        <f aca="false">H50</f>
        <v>0</v>
      </c>
      <c r="I49" s="274" t="n">
        <f aca="false">I50</f>
        <v>0</v>
      </c>
      <c r="J49" s="245"/>
    </row>
    <row r="50" s="246" customFormat="true" ht="42.75" hidden="true" customHeight="true" outlineLevel="0" collapsed="false">
      <c r="A50" s="275" t="s">
        <v>302</v>
      </c>
      <c r="B50" s="276" t="s">
        <v>242</v>
      </c>
      <c r="C50" s="238" t="s">
        <v>295</v>
      </c>
      <c r="D50" s="277" t="s">
        <v>301</v>
      </c>
      <c r="E50" s="278" t="s">
        <v>303</v>
      </c>
      <c r="F50" s="279"/>
      <c r="G50" s="280" t="n">
        <f aca="false">G51</f>
        <v>0</v>
      </c>
      <c r="H50" s="280" t="n">
        <f aca="false">H51</f>
        <v>0</v>
      </c>
      <c r="I50" s="280" t="n">
        <f aca="false">I51</f>
        <v>0</v>
      </c>
      <c r="J50" s="245"/>
    </row>
    <row r="51" s="246" customFormat="true" ht="48.75" hidden="true" customHeight="true" outlineLevel="0" collapsed="false">
      <c r="A51" s="192" t="s">
        <v>261</v>
      </c>
      <c r="B51" s="276" t="s">
        <v>242</v>
      </c>
      <c r="C51" s="238" t="s">
        <v>295</v>
      </c>
      <c r="D51" s="277" t="s">
        <v>301</v>
      </c>
      <c r="E51" s="278" t="s">
        <v>303</v>
      </c>
      <c r="F51" s="239" t="s">
        <v>262</v>
      </c>
      <c r="G51" s="280" t="n">
        <v>0</v>
      </c>
      <c r="H51" s="280" t="n">
        <v>0</v>
      </c>
      <c r="I51" s="280" t="n">
        <v>0</v>
      </c>
      <c r="J51" s="245"/>
    </row>
    <row r="52" s="284" customFormat="true" ht="104.25" hidden="false" customHeight="true" outlineLevel="0" collapsed="false">
      <c r="A52" s="281" t="s">
        <v>304</v>
      </c>
      <c r="B52" s="258" t="s">
        <v>242</v>
      </c>
      <c r="C52" s="259" t="s">
        <v>295</v>
      </c>
      <c r="D52" s="282" t="s">
        <v>305</v>
      </c>
      <c r="E52" s="261" t="s">
        <v>248</v>
      </c>
      <c r="F52" s="261"/>
      <c r="G52" s="262" t="n">
        <f aca="false">+G53</f>
        <v>5000</v>
      </c>
      <c r="H52" s="262" t="n">
        <f aca="false">+H53</f>
        <v>5000</v>
      </c>
      <c r="I52" s="262" t="n">
        <f aca="false">+I53</f>
        <v>5000</v>
      </c>
      <c r="J52" s="283"/>
    </row>
    <row r="53" s="284" customFormat="true" ht="147.75" hidden="false" customHeight="true" outlineLevel="0" collapsed="false">
      <c r="A53" s="263" t="s">
        <v>306</v>
      </c>
      <c r="B53" s="264" t="s">
        <v>242</v>
      </c>
      <c r="C53" s="232" t="s">
        <v>295</v>
      </c>
      <c r="D53" s="265" t="s">
        <v>307</v>
      </c>
      <c r="E53" s="266" t="s">
        <v>248</v>
      </c>
      <c r="F53" s="205"/>
      <c r="G53" s="285" t="n">
        <f aca="false">G54</f>
        <v>5000</v>
      </c>
      <c r="H53" s="285" t="n">
        <f aca="false">H54</f>
        <v>5000</v>
      </c>
      <c r="I53" s="285" t="n">
        <f aca="false">I54</f>
        <v>5000</v>
      </c>
      <c r="J53" s="283"/>
    </row>
    <row r="54" s="284" customFormat="true" ht="63.75" hidden="false" customHeight="true" outlineLevel="0" collapsed="false">
      <c r="A54" s="286" t="s">
        <v>308</v>
      </c>
      <c r="B54" s="287" t="s">
        <v>242</v>
      </c>
      <c r="C54" s="288" t="s">
        <v>295</v>
      </c>
      <c r="D54" s="289" t="s">
        <v>309</v>
      </c>
      <c r="E54" s="290" t="s">
        <v>248</v>
      </c>
      <c r="F54" s="291"/>
      <c r="G54" s="292" t="n">
        <f aca="false">G55</f>
        <v>5000</v>
      </c>
      <c r="H54" s="292" t="n">
        <f aca="false">H55</f>
        <v>5000</v>
      </c>
      <c r="I54" s="292" t="n">
        <f aca="false">I55</f>
        <v>5000</v>
      </c>
      <c r="J54" s="283"/>
    </row>
    <row r="55" s="246" customFormat="true" ht="20.25" hidden="false" customHeight="false" outlineLevel="0" collapsed="false">
      <c r="A55" s="293" t="s">
        <v>310</v>
      </c>
      <c r="B55" s="294" t="s">
        <v>242</v>
      </c>
      <c r="C55" s="186" t="s">
        <v>295</v>
      </c>
      <c r="D55" s="252" t="s">
        <v>309</v>
      </c>
      <c r="E55" s="253" t="s">
        <v>311</v>
      </c>
      <c r="F55" s="187"/>
      <c r="G55" s="295" t="n">
        <f aca="false">G56</f>
        <v>5000</v>
      </c>
      <c r="H55" s="295" t="n">
        <f aca="false">H56</f>
        <v>5000</v>
      </c>
      <c r="I55" s="295" t="n">
        <f aca="false">I56</f>
        <v>5000</v>
      </c>
      <c r="J55" s="245"/>
    </row>
    <row r="56" s="246" customFormat="true" ht="48" hidden="false" customHeight="true" outlineLevel="0" collapsed="false">
      <c r="A56" s="192" t="s">
        <v>261</v>
      </c>
      <c r="B56" s="296" t="s">
        <v>242</v>
      </c>
      <c r="C56" s="296" t="s">
        <v>295</v>
      </c>
      <c r="D56" s="250" t="s">
        <v>309</v>
      </c>
      <c r="E56" s="254" t="s">
        <v>311</v>
      </c>
      <c r="F56" s="296" t="s">
        <v>262</v>
      </c>
      <c r="G56" s="214" t="n">
        <v>5000</v>
      </c>
      <c r="H56" s="214" t="n">
        <v>5000</v>
      </c>
      <c r="I56" s="214" t="n">
        <v>5000</v>
      </c>
      <c r="J56" s="245"/>
    </row>
    <row r="57" s="246" customFormat="true" ht="107.25" hidden="true" customHeight="true" outlineLevel="0" collapsed="false">
      <c r="A57" s="297" t="s">
        <v>312</v>
      </c>
      <c r="B57" s="298" t="s">
        <v>242</v>
      </c>
      <c r="C57" s="299" t="s">
        <v>295</v>
      </c>
      <c r="D57" s="300" t="s">
        <v>313</v>
      </c>
      <c r="E57" s="301" t="s">
        <v>248</v>
      </c>
      <c r="F57" s="302"/>
      <c r="G57" s="303" t="n">
        <f aca="false">G58+G62</f>
        <v>0</v>
      </c>
      <c r="H57" s="303" t="n">
        <f aca="false">H58+H62</f>
        <v>0</v>
      </c>
      <c r="I57" s="303" t="n">
        <f aca="false">I58+I62</f>
        <v>0</v>
      </c>
      <c r="J57" s="245"/>
    </row>
    <row r="58" s="246" customFormat="true" ht="123.75" hidden="true" customHeight="true" outlineLevel="0" collapsed="false">
      <c r="A58" s="304" t="s">
        <v>314</v>
      </c>
      <c r="B58" s="264" t="s">
        <v>242</v>
      </c>
      <c r="C58" s="305" t="s">
        <v>295</v>
      </c>
      <c r="D58" s="306" t="s">
        <v>315</v>
      </c>
      <c r="E58" s="266" t="s">
        <v>248</v>
      </c>
      <c r="F58" s="307"/>
      <c r="G58" s="308" t="n">
        <f aca="false">G59</f>
        <v>0</v>
      </c>
      <c r="H58" s="308" t="n">
        <f aca="false">H59</f>
        <v>0</v>
      </c>
      <c r="I58" s="308" t="n">
        <f aca="false">I59</f>
        <v>0</v>
      </c>
      <c r="J58" s="245"/>
    </row>
    <row r="59" s="246" customFormat="true" ht="102" hidden="true" customHeight="true" outlineLevel="0" collapsed="false">
      <c r="A59" s="309" t="s">
        <v>316</v>
      </c>
      <c r="B59" s="269" t="s">
        <v>242</v>
      </c>
      <c r="C59" s="310" t="s">
        <v>295</v>
      </c>
      <c r="D59" s="311" t="s">
        <v>317</v>
      </c>
      <c r="E59" s="272" t="s">
        <v>248</v>
      </c>
      <c r="F59" s="312"/>
      <c r="G59" s="313" t="n">
        <f aca="false">G60</f>
        <v>0</v>
      </c>
      <c r="H59" s="313" t="n">
        <f aca="false">H60</f>
        <v>0</v>
      </c>
      <c r="I59" s="313" t="n">
        <f aca="false">I60</f>
        <v>0</v>
      </c>
      <c r="J59" s="245"/>
    </row>
    <row r="60" s="246" customFormat="true" ht="39" hidden="true" customHeight="true" outlineLevel="0" collapsed="false">
      <c r="A60" s="275" t="s">
        <v>302</v>
      </c>
      <c r="B60" s="276" t="s">
        <v>242</v>
      </c>
      <c r="C60" s="238" t="s">
        <v>295</v>
      </c>
      <c r="D60" s="277" t="s">
        <v>317</v>
      </c>
      <c r="E60" s="278" t="s">
        <v>303</v>
      </c>
      <c r="F60" s="279"/>
      <c r="G60" s="314" t="n">
        <f aca="false">G61</f>
        <v>0</v>
      </c>
      <c r="H60" s="314" t="n">
        <f aca="false">H61</f>
        <v>0</v>
      </c>
      <c r="I60" s="314" t="n">
        <f aca="false">I61</f>
        <v>0</v>
      </c>
      <c r="J60" s="245"/>
    </row>
    <row r="61" s="246" customFormat="true" ht="80.25" hidden="true" customHeight="true" outlineLevel="0" collapsed="false">
      <c r="A61" s="183" t="s">
        <v>253</v>
      </c>
      <c r="B61" s="276" t="s">
        <v>242</v>
      </c>
      <c r="C61" s="238" t="s">
        <v>295</v>
      </c>
      <c r="D61" s="277" t="s">
        <v>317</v>
      </c>
      <c r="E61" s="278" t="s">
        <v>303</v>
      </c>
      <c r="F61" s="239" t="s">
        <v>254</v>
      </c>
      <c r="G61" s="315" t="n">
        <v>0</v>
      </c>
      <c r="H61" s="315" t="n">
        <v>0</v>
      </c>
      <c r="I61" s="315" t="n">
        <v>0</v>
      </c>
      <c r="J61" s="245"/>
    </row>
    <row r="62" s="246" customFormat="true" ht="123.75" hidden="true" customHeight="true" outlineLevel="0" collapsed="false">
      <c r="A62" s="166" t="s">
        <v>318</v>
      </c>
      <c r="B62" s="316" t="s">
        <v>242</v>
      </c>
      <c r="C62" s="317" t="s">
        <v>295</v>
      </c>
      <c r="D62" s="232" t="s">
        <v>319</v>
      </c>
      <c r="E62" s="233" t="s">
        <v>248</v>
      </c>
      <c r="F62" s="307"/>
      <c r="G62" s="308" t="n">
        <f aca="false">G63+G66+G69</f>
        <v>0</v>
      </c>
      <c r="H62" s="308" t="n">
        <f aca="false">H63+H66+H69</f>
        <v>0</v>
      </c>
      <c r="I62" s="308" t="n">
        <f aca="false">I63+I66+I69</f>
        <v>0</v>
      </c>
      <c r="J62" s="245"/>
    </row>
    <row r="63" s="246" customFormat="true" ht="186.75" hidden="true" customHeight="true" outlineLevel="0" collapsed="false">
      <c r="A63" s="309" t="s">
        <v>320</v>
      </c>
      <c r="B63" s="269" t="s">
        <v>242</v>
      </c>
      <c r="C63" s="270" t="s">
        <v>295</v>
      </c>
      <c r="D63" s="318" t="s">
        <v>321</v>
      </c>
      <c r="E63" s="319" t="s">
        <v>248</v>
      </c>
      <c r="F63" s="319"/>
      <c r="G63" s="274" t="n">
        <f aca="false">G64</f>
        <v>0</v>
      </c>
      <c r="H63" s="274" t="n">
        <f aca="false">H64</f>
        <v>0</v>
      </c>
      <c r="I63" s="274" t="n">
        <f aca="false">I64</f>
        <v>0</v>
      </c>
      <c r="J63" s="245"/>
    </row>
    <row r="64" s="246" customFormat="true" ht="50.25" hidden="true" customHeight="true" outlineLevel="0" collapsed="false">
      <c r="A64" s="275" t="s">
        <v>302</v>
      </c>
      <c r="B64" s="320" t="s">
        <v>242</v>
      </c>
      <c r="C64" s="321" t="s">
        <v>295</v>
      </c>
      <c r="D64" s="322" t="s">
        <v>321</v>
      </c>
      <c r="E64" s="239" t="s">
        <v>303</v>
      </c>
      <c r="F64" s="323"/>
      <c r="G64" s="324" t="n">
        <f aca="false">G65</f>
        <v>0</v>
      </c>
      <c r="H64" s="324" t="n">
        <f aca="false">H65</f>
        <v>0</v>
      </c>
      <c r="I64" s="324" t="n">
        <f aca="false">I65</f>
        <v>0</v>
      </c>
      <c r="J64" s="245"/>
    </row>
    <row r="65" s="246" customFormat="true" ht="90" hidden="true" customHeight="true" outlineLevel="0" collapsed="false">
      <c r="A65" s="183" t="s">
        <v>253</v>
      </c>
      <c r="B65" s="294" t="s">
        <v>242</v>
      </c>
      <c r="C65" s="186" t="s">
        <v>295</v>
      </c>
      <c r="D65" s="252" t="s">
        <v>321</v>
      </c>
      <c r="E65" s="213" t="s">
        <v>303</v>
      </c>
      <c r="F65" s="187" t="s">
        <v>254</v>
      </c>
      <c r="G65" s="295" t="n">
        <v>0</v>
      </c>
      <c r="H65" s="295" t="n">
        <v>0</v>
      </c>
      <c r="I65" s="295" t="n">
        <v>0</v>
      </c>
      <c r="J65" s="245"/>
    </row>
    <row r="66" s="246" customFormat="true" ht="324.75" hidden="true" customHeight="true" outlineLevel="0" collapsed="false">
      <c r="A66" s="325" t="s">
        <v>322</v>
      </c>
      <c r="B66" s="326" t="s">
        <v>242</v>
      </c>
      <c r="C66" s="327" t="s">
        <v>295</v>
      </c>
      <c r="D66" s="328" t="s">
        <v>323</v>
      </c>
      <c r="E66" s="329" t="s">
        <v>248</v>
      </c>
      <c r="F66" s="330"/>
      <c r="G66" s="331" t="n">
        <f aca="false">G67</f>
        <v>0</v>
      </c>
      <c r="H66" s="331" t="n">
        <f aca="false">H67</f>
        <v>0</v>
      </c>
      <c r="I66" s="331" t="n">
        <f aca="false">I67</f>
        <v>0</v>
      </c>
      <c r="J66" s="245"/>
    </row>
    <row r="67" s="246" customFormat="true" ht="42.75" hidden="true" customHeight="true" outlineLevel="0" collapsed="false">
      <c r="A67" s="275" t="s">
        <v>302</v>
      </c>
      <c r="B67" s="320" t="s">
        <v>242</v>
      </c>
      <c r="C67" s="321" t="s">
        <v>295</v>
      </c>
      <c r="D67" s="322" t="s">
        <v>323</v>
      </c>
      <c r="E67" s="239" t="s">
        <v>303</v>
      </c>
      <c r="F67" s="323"/>
      <c r="G67" s="295" t="n">
        <f aca="false">G68</f>
        <v>0</v>
      </c>
      <c r="H67" s="295" t="n">
        <f aca="false">H68</f>
        <v>0</v>
      </c>
      <c r="I67" s="295" t="n">
        <f aca="false">I68</f>
        <v>0</v>
      </c>
      <c r="J67" s="245"/>
    </row>
    <row r="68" s="246" customFormat="true" ht="82.5" hidden="true" customHeight="true" outlineLevel="0" collapsed="false">
      <c r="A68" s="183" t="s">
        <v>253</v>
      </c>
      <c r="B68" s="294" t="s">
        <v>242</v>
      </c>
      <c r="C68" s="186" t="s">
        <v>295</v>
      </c>
      <c r="D68" s="332" t="s">
        <v>323</v>
      </c>
      <c r="E68" s="333" t="s">
        <v>303</v>
      </c>
      <c r="F68" s="187" t="s">
        <v>254</v>
      </c>
      <c r="G68" s="295" t="n">
        <v>0</v>
      </c>
      <c r="H68" s="295" t="n">
        <v>0</v>
      </c>
      <c r="I68" s="295" t="n">
        <v>0</v>
      </c>
      <c r="J68" s="245"/>
    </row>
    <row r="69" s="246" customFormat="true" ht="103.5" hidden="true" customHeight="true" outlineLevel="0" collapsed="false">
      <c r="A69" s="325" t="s">
        <v>324</v>
      </c>
      <c r="B69" s="334" t="s">
        <v>242</v>
      </c>
      <c r="C69" s="335" t="s">
        <v>295</v>
      </c>
      <c r="D69" s="310" t="s">
        <v>325</v>
      </c>
      <c r="E69" s="336" t="s">
        <v>248</v>
      </c>
      <c r="F69" s="337"/>
      <c r="G69" s="274" t="n">
        <f aca="false">G70</f>
        <v>0</v>
      </c>
      <c r="H69" s="274" t="n">
        <f aca="false">H70</f>
        <v>0</v>
      </c>
      <c r="I69" s="274" t="n">
        <f aca="false">I70</f>
        <v>0</v>
      </c>
      <c r="J69" s="245"/>
    </row>
    <row r="70" s="246" customFormat="true" ht="41.25" hidden="true" customHeight="true" outlineLevel="0" collapsed="false">
      <c r="A70" s="275" t="s">
        <v>302</v>
      </c>
      <c r="B70" s="208" t="s">
        <v>242</v>
      </c>
      <c r="C70" s="338" t="s">
        <v>295</v>
      </c>
      <c r="D70" s="221" t="s">
        <v>325</v>
      </c>
      <c r="E70" s="239" t="s">
        <v>303</v>
      </c>
      <c r="F70" s="339"/>
      <c r="G70" s="214" t="n">
        <f aca="false">G71</f>
        <v>0</v>
      </c>
      <c r="H70" s="214" t="n">
        <f aca="false">H71</f>
        <v>0</v>
      </c>
      <c r="I70" s="214" t="n">
        <f aca="false">I71</f>
        <v>0</v>
      </c>
      <c r="J70" s="245"/>
    </row>
    <row r="71" s="246" customFormat="true" ht="49.5" hidden="true" customHeight="true" outlineLevel="0" collapsed="false">
      <c r="A71" s="192" t="s">
        <v>261</v>
      </c>
      <c r="B71" s="208" t="s">
        <v>242</v>
      </c>
      <c r="C71" s="338" t="s">
        <v>295</v>
      </c>
      <c r="D71" s="221" t="s">
        <v>325</v>
      </c>
      <c r="E71" s="333" t="s">
        <v>303</v>
      </c>
      <c r="F71" s="339" t="s">
        <v>262</v>
      </c>
      <c r="G71" s="214" t="n">
        <v>0</v>
      </c>
      <c r="H71" s="214" t="n">
        <v>0</v>
      </c>
      <c r="I71" s="214" t="n">
        <v>0</v>
      </c>
      <c r="J71" s="245"/>
    </row>
    <row r="72" s="284" customFormat="true" ht="86.25" hidden="false" customHeight="true" outlineLevel="0" collapsed="false">
      <c r="A72" s="281" t="s">
        <v>326</v>
      </c>
      <c r="B72" s="258" t="s">
        <v>242</v>
      </c>
      <c r="C72" s="259" t="s">
        <v>295</v>
      </c>
      <c r="D72" s="282" t="s">
        <v>327</v>
      </c>
      <c r="E72" s="261" t="s">
        <v>248</v>
      </c>
      <c r="F72" s="261"/>
      <c r="G72" s="262" t="n">
        <f aca="false">+G73+G79</f>
        <v>65000</v>
      </c>
      <c r="H72" s="262" t="n">
        <f aca="false">+H73+H79</f>
        <v>25000</v>
      </c>
      <c r="I72" s="262" t="n">
        <f aca="false">+I73+I79</f>
        <v>22000</v>
      </c>
      <c r="J72" s="283"/>
    </row>
    <row r="73" s="284" customFormat="true" ht="102" hidden="false" customHeight="true" outlineLevel="0" collapsed="false">
      <c r="A73" s="263" t="s">
        <v>328</v>
      </c>
      <c r="B73" s="264" t="s">
        <v>242</v>
      </c>
      <c r="C73" s="232" t="s">
        <v>295</v>
      </c>
      <c r="D73" s="340" t="s">
        <v>329</v>
      </c>
      <c r="E73" s="341" t="s">
        <v>248</v>
      </c>
      <c r="F73" s="233"/>
      <c r="G73" s="234" t="n">
        <f aca="false">G74</f>
        <v>65000</v>
      </c>
      <c r="H73" s="234" t="n">
        <f aca="false">H74</f>
        <v>25000</v>
      </c>
      <c r="I73" s="234" t="n">
        <f aca="false">I74</f>
        <v>22000</v>
      </c>
      <c r="J73" s="283"/>
    </row>
    <row r="74" s="284" customFormat="true" ht="69" hidden="false" customHeight="true" outlineLevel="0" collapsed="false">
      <c r="A74" s="342" t="s">
        <v>330</v>
      </c>
      <c r="B74" s="343" t="s">
        <v>242</v>
      </c>
      <c r="C74" s="344" t="s">
        <v>295</v>
      </c>
      <c r="D74" s="345" t="s">
        <v>331</v>
      </c>
      <c r="E74" s="346" t="s">
        <v>248</v>
      </c>
      <c r="F74" s="346"/>
      <c r="G74" s="347" t="n">
        <f aca="false">G75</f>
        <v>65000</v>
      </c>
      <c r="H74" s="347" t="n">
        <f aca="false">H75</f>
        <v>25000</v>
      </c>
      <c r="I74" s="347" t="n">
        <f aca="false">I75</f>
        <v>22000</v>
      </c>
      <c r="J74" s="283"/>
    </row>
    <row r="75" s="174" customFormat="true" ht="36" hidden="false" customHeight="true" outlineLevel="0" collapsed="false">
      <c r="A75" s="176" t="s">
        <v>332</v>
      </c>
      <c r="B75" s="208" t="s">
        <v>242</v>
      </c>
      <c r="C75" s="338" t="s">
        <v>295</v>
      </c>
      <c r="D75" s="185" t="s">
        <v>331</v>
      </c>
      <c r="E75" s="213" t="s">
        <v>333</v>
      </c>
      <c r="F75" s="348"/>
      <c r="G75" s="349" t="n">
        <f aca="false">+G77+G76+G78</f>
        <v>65000</v>
      </c>
      <c r="H75" s="349" t="n">
        <f aca="false">+H77+H76+H78</f>
        <v>25000</v>
      </c>
      <c r="I75" s="349" t="n">
        <f aca="false">+I77+I76+I78</f>
        <v>22000</v>
      </c>
      <c r="J75" s="283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4"/>
      <c r="CY75" s="284"/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  <c r="EC75" s="284"/>
      <c r="ED75" s="284"/>
      <c r="EE75" s="284"/>
      <c r="EF75" s="284"/>
      <c r="EG75" s="284"/>
      <c r="EH75" s="284"/>
      <c r="EI75" s="284"/>
      <c r="EJ75" s="284"/>
      <c r="EK75" s="284"/>
      <c r="EL75" s="284"/>
      <c r="EM75" s="284"/>
      <c r="EN75" s="284"/>
      <c r="EO75" s="284"/>
      <c r="EP75" s="284"/>
      <c r="EQ75" s="284"/>
      <c r="ER75" s="284"/>
      <c r="ES75" s="284"/>
      <c r="ET75" s="284"/>
      <c r="EU75" s="284"/>
      <c r="EV75" s="284"/>
      <c r="EW75" s="284"/>
      <c r="EX75" s="284"/>
      <c r="EY75" s="284"/>
      <c r="EZ75" s="284"/>
      <c r="FA75" s="284"/>
      <c r="FB75" s="284"/>
      <c r="FC75" s="284"/>
      <c r="FD75" s="284"/>
      <c r="FE75" s="284"/>
      <c r="FF75" s="284"/>
      <c r="FG75" s="284"/>
      <c r="FH75" s="284"/>
      <c r="FI75" s="284"/>
      <c r="FJ75" s="284"/>
      <c r="FK75" s="284"/>
      <c r="FL75" s="284"/>
      <c r="FM75" s="284"/>
      <c r="FN75" s="284"/>
      <c r="FO75" s="284"/>
      <c r="FP75" s="284"/>
      <c r="FQ75" s="284"/>
      <c r="FR75" s="284"/>
      <c r="FS75" s="284"/>
      <c r="FT75" s="284"/>
      <c r="FU75" s="284"/>
      <c r="FV75" s="284"/>
      <c r="FW75" s="284"/>
      <c r="FX75" s="284"/>
      <c r="FY75" s="284"/>
      <c r="FZ75" s="284"/>
      <c r="GA75" s="284"/>
      <c r="GB75" s="284"/>
      <c r="GC75" s="284"/>
      <c r="GD75" s="284"/>
      <c r="GE75" s="284"/>
      <c r="GF75" s="284"/>
      <c r="GG75" s="284"/>
      <c r="GH75" s="284"/>
      <c r="GI75" s="284"/>
      <c r="GJ75" s="284"/>
      <c r="GK75" s="284"/>
      <c r="GL75" s="284"/>
      <c r="GM75" s="284"/>
      <c r="GN75" s="284"/>
      <c r="GO75" s="284"/>
      <c r="GP75" s="284"/>
      <c r="GQ75" s="284"/>
      <c r="GR75" s="284"/>
      <c r="GS75" s="284"/>
      <c r="GT75" s="284"/>
      <c r="GU75" s="284"/>
      <c r="GV75" s="284"/>
      <c r="GW75" s="284"/>
      <c r="GX75" s="284"/>
      <c r="GY75" s="284"/>
      <c r="GZ75" s="284"/>
      <c r="HA75" s="284"/>
      <c r="HB75" s="284"/>
      <c r="HC75" s="284"/>
      <c r="HD75" s="284"/>
      <c r="HE75" s="284"/>
      <c r="HF75" s="284"/>
      <c r="HG75" s="284"/>
      <c r="HH75" s="284"/>
      <c r="HI75" s="284"/>
      <c r="HJ75" s="284"/>
      <c r="HK75" s="284"/>
      <c r="HL75" s="284"/>
      <c r="HM75" s="284"/>
      <c r="HN75" s="284"/>
      <c r="HO75" s="284"/>
      <c r="HP75" s="284"/>
      <c r="HQ75" s="284"/>
      <c r="HR75" s="284"/>
      <c r="HS75" s="284"/>
      <c r="HT75" s="284"/>
      <c r="HU75" s="284"/>
      <c r="HV75" s="284"/>
      <c r="HW75" s="284"/>
      <c r="HX75" s="284"/>
      <c r="HY75" s="284"/>
      <c r="HZ75" s="284"/>
      <c r="IA75" s="284"/>
      <c r="IB75" s="284"/>
      <c r="IC75" s="284"/>
      <c r="ID75" s="284"/>
      <c r="IE75" s="284"/>
      <c r="IF75" s="284"/>
      <c r="IG75" s="284"/>
      <c r="IH75" s="284"/>
      <c r="II75" s="284"/>
      <c r="IJ75" s="284"/>
      <c r="IK75" s="284"/>
      <c r="IL75" s="284"/>
      <c r="IM75" s="284"/>
      <c r="IN75" s="284"/>
      <c r="IO75" s="284"/>
      <c r="IP75" s="284"/>
    </row>
    <row r="76" s="174" customFormat="true" ht="81" hidden="true" customHeight="true" outlineLevel="0" collapsed="false">
      <c r="A76" s="176" t="s">
        <v>253</v>
      </c>
      <c r="B76" s="208" t="s">
        <v>242</v>
      </c>
      <c r="C76" s="338" t="s">
        <v>295</v>
      </c>
      <c r="D76" s="185" t="s">
        <v>331</v>
      </c>
      <c r="E76" s="213" t="s">
        <v>333</v>
      </c>
      <c r="F76" s="339" t="s">
        <v>254</v>
      </c>
      <c r="G76" s="350" t="n">
        <v>0</v>
      </c>
      <c r="H76" s="350" t="n">
        <v>0</v>
      </c>
      <c r="I76" s="350" t="n">
        <v>0</v>
      </c>
      <c r="J76" s="283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  <c r="EC76" s="284"/>
      <c r="ED76" s="284"/>
      <c r="EE76" s="284"/>
      <c r="EF76" s="284"/>
      <c r="EG76" s="284"/>
      <c r="EH76" s="284"/>
      <c r="EI76" s="284"/>
      <c r="EJ76" s="284"/>
      <c r="EK76" s="284"/>
      <c r="EL76" s="284"/>
      <c r="EM76" s="284"/>
      <c r="EN76" s="284"/>
      <c r="EO76" s="284"/>
      <c r="EP76" s="284"/>
      <c r="EQ76" s="284"/>
      <c r="ER76" s="284"/>
      <c r="ES76" s="284"/>
      <c r="ET76" s="284"/>
      <c r="EU76" s="284"/>
      <c r="EV76" s="284"/>
      <c r="EW76" s="284"/>
      <c r="EX76" s="284"/>
      <c r="EY76" s="284"/>
      <c r="EZ76" s="284"/>
      <c r="FA76" s="284"/>
      <c r="FB76" s="284"/>
      <c r="FC76" s="284"/>
      <c r="FD76" s="284"/>
      <c r="FE76" s="284"/>
      <c r="FF76" s="284"/>
      <c r="FG76" s="284"/>
      <c r="FH76" s="284"/>
      <c r="FI76" s="284"/>
      <c r="FJ76" s="284"/>
      <c r="FK76" s="284"/>
      <c r="FL76" s="284"/>
      <c r="FM76" s="284"/>
      <c r="FN76" s="284"/>
      <c r="FO76" s="284"/>
      <c r="FP76" s="284"/>
      <c r="FQ76" s="284"/>
      <c r="FR76" s="284"/>
      <c r="FS76" s="284"/>
      <c r="FT76" s="284"/>
      <c r="FU76" s="284"/>
      <c r="FV76" s="284"/>
      <c r="FW76" s="284"/>
      <c r="FX76" s="284"/>
      <c r="FY76" s="284"/>
      <c r="FZ76" s="284"/>
      <c r="GA76" s="284"/>
      <c r="GB76" s="284"/>
      <c r="GC76" s="284"/>
      <c r="GD76" s="284"/>
      <c r="GE76" s="284"/>
      <c r="GF76" s="284"/>
      <c r="GG76" s="284"/>
      <c r="GH76" s="284"/>
      <c r="GI76" s="284"/>
      <c r="GJ76" s="284"/>
      <c r="GK76" s="284"/>
      <c r="GL76" s="284"/>
      <c r="GM76" s="284"/>
      <c r="GN76" s="284"/>
      <c r="GO76" s="284"/>
      <c r="GP76" s="284"/>
      <c r="GQ76" s="284"/>
      <c r="GR76" s="284"/>
      <c r="GS76" s="284"/>
      <c r="GT76" s="284"/>
      <c r="GU76" s="284"/>
      <c r="GV76" s="284"/>
      <c r="GW76" s="284"/>
      <c r="GX76" s="284"/>
      <c r="GY76" s="284"/>
      <c r="GZ76" s="284"/>
      <c r="HA76" s="284"/>
      <c r="HB76" s="284"/>
      <c r="HC76" s="284"/>
      <c r="HD76" s="284"/>
      <c r="HE76" s="284"/>
      <c r="HF76" s="284"/>
      <c r="HG76" s="284"/>
      <c r="HH76" s="284"/>
      <c r="HI76" s="284"/>
      <c r="HJ76" s="284"/>
      <c r="HK76" s="284"/>
      <c r="HL76" s="284"/>
      <c r="HM76" s="284"/>
      <c r="HN76" s="284"/>
      <c r="HO76" s="284"/>
      <c r="HP76" s="284"/>
      <c r="HQ76" s="284"/>
      <c r="HR76" s="284"/>
      <c r="HS76" s="284"/>
      <c r="HT76" s="284"/>
      <c r="HU76" s="284"/>
      <c r="HV76" s="284"/>
      <c r="HW76" s="284"/>
      <c r="HX76" s="284"/>
      <c r="HY76" s="284"/>
      <c r="HZ76" s="284"/>
      <c r="IA76" s="284"/>
      <c r="IB76" s="284"/>
      <c r="IC76" s="284"/>
      <c r="ID76" s="284"/>
      <c r="IE76" s="284"/>
      <c r="IF76" s="284"/>
      <c r="IG76" s="284"/>
      <c r="IH76" s="284"/>
      <c r="II76" s="284"/>
      <c r="IJ76" s="284"/>
      <c r="IK76" s="284"/>
      <c r="IL76" s="284"/>
      <c r="IM76" s="284"/>
      <c r="IN76" s="284"/>
      <c r="IO76" s="284"/>
      <c r="IP76" s="284"/>
    </row>
    <row r="77" s="174" customFormat="true" ht="40.5" hidden="false" customHeight="false" outlineLevel="0" collapsed="false">
      <c r="A77" s="192" t="s">
        <v>261</v>
      </c>
      <c r="B77" s="184" t="s">
        <v>242</v>
      </c>
      <c r="C77" s="184" t="s">
        <v>295</v>
      </c>
      <c r="D77" s="185" t="s">
        <v>331</v>
      </c>
      <c r="E77" s="213" t="s">
        <v>333</v>
      </c>
      <c r="F77" s="184" t="s">
        <v>262</v>
      </c>
      <c r="G77" s="214" t="n">
        <v>50000</v>
      </c>
      <c r="H77" s="214" t="n">
        <v>10000</v>
      </c>
      <c r="I77" s="214" t="n">
        <v>12000</v>
      </c>
      <c r="J77" s="283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  <c r="EC77" s="284"/>
      <c r="ED77" s="284"/>
      <c r="EE77" s="284"/>
      <c r="EF77" s="284"/>
      <c r="EG77" s="284"/>
      <c r="EH77" s="284"/>
      <c r="EI77" s="284"/>
      <c r="EJ77" s="284"/>
      <c r="EK77" s="284"/>
      <c r="EL77" s="284"/>
      <c r="EM77" s="284"/>
      <c r="EN77" s="284"/>
      <c r="EO77" s="284"/>
      <c r="EP77" s="284"/>
      <c r="EQ77" s="284"/>
      <c r="ER77" s="284"/>
      <c r="ES77" s="284"/>
      <c r="ET77" s="284"/>
      <c r="EU77" s="284"/>
      <c r="EV77" s="284"/>
      <c r="EW77" s="284"/>
      <c r="EX77" s="284"/>
      <c r="EY77" s="284"/>
      <c r="EZ77" s="284"/>
      <c r="FA77" s="284"/>
      <c r="FB77" s="284"/>
      <c r="FC77" s="284"/>
      <c r="FD77" s="284"/>
      <c r="FE77" s="284"/>
      <c r="FF77" s="284"/>
      <c r="FG77" s="284"/>
      <c r="FH77" s="284"/>
      <c r="FI77" s="284"/>
      <c r="FJ77" s="284"/>
      <c r="FK77" s="284"/>
      <c r="FL77" s="284"/>
      <c r="FM77" s="284"/>
      <c r="FN77" s="284"/>
      <c r="FO77" s="284"/>
      <c r="FP77" s="284"/>
      <c r="FQ77" s="284"/>
      <c r="FR77" s="284"/>
      <c r="FS77" s="284"/>
      <c r="FT77" s="284"/>
      <c r="FU77" s="284"/>
      <c r="FV77" s="284"/>
      <c r="FW77" s="284"/>
      <c r="FX77" s="284"/>
      <c r="FY77" s="284"/>
      <c r="FZ77" s="284"/>
      <c r="GA77" s="284"/>
      <c r="GB77" s="284"/>
      <c r="GC77" s="284"/>
      <c r="GD77" s="284"/>
      <c r="GE77" s="284"/>
      <c r="GF77" s="284"/>
      <c r="GG77" s="284"/>
      <c r="GH77" s="284"/>
      <c r="GI77" s="284"/>
      <c r="GJ77" s="284"/>
      <c r="GK77" s="284"/>
      <c r="GL77" s="284"/>
      <c r="GM77" s="284"/>
      <c r="GN77" s="284"/>
      <c r="GO77" s="284"/>
      <c r="GP77" s="284"/>
      <c r="GQ77" s="284"/>
      <c r="GR77" s="284"/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/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/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4"/>
      <c r="IF77" s="284"/>
      <c r="IG77" s="284"/>
      <c r="IH77" s="284"/>
      <c r="II77" s="284"/>
      <c r="IJ77" s="284"/>
      <c r="IK77" s="284"/>
      <c r="IL77" s="284"/>
      <c r="IM77" s="284"/>
      <c r="IN77" s="284"/>
      <c r="IO77" s="284"/>
      <c r="IP77" s="284"/>
    </row>
    <row r="78" s="174" customFormat="true" ht="20.25" hidden="false" customHeight="false" outlineLevel="0" collapsed="false">
      <c r="A78" s="241" t="s">
        <v>263</v>
      </c>
      <c r="B78" s="184" t="s">
        <v>242</v>
      </c>
      <c r="C78" s="184" t="s">
        <v>295</v>
      </c>
      <c r="D78" s="185" t="s">
        <v>331</v>
      </c>
      <c r="E78" s="213" t="s">
        <v>333</v>
      </c>
      <c r="F78" s="184" t="s">
        <v>264</v>
      </c>
      <c r="G78" s="295" t="n">
        <v>15000</v>
      </c>
      <c r="H78" s="295" t="n">
        <v>15000</v>
      </c>
      <c r="I78" s="295" t="n">
        <v>10000</v>
      </c>
      <c r="J78" s="283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  <c r="BW78" s="284"/>
      <c r="BX78" s="284"/>
      <c r="BY78" s="284"/>
      <c r="BZ78" s="284"/>
      <c r="CA78" s="284"/>
      <c r="CB78" s="284"/>
      <c r="CC78" s="284"/>
      <c r="CD78" s="284"/>
      <c r="CE78" s="284"/>
      <c r="CF78" s="284"/>
      <c r="CG78" s="284"/>
      <c r="CH78" s="284"/>
      <c r="CI78" s="284"/>
      <c r="CJ78" s="284"/>
      <c r="CK78" s="284"/>
      <c r="CL78" s="284"/>
      <c r="CM78" s="284"/>
      <c r="CN78" s="284"/>
      <c r="CO78" s="284"/>
      <c r="CP78" s="284"/>
      <c r="CQ78" s="284"/>
      <c r="CR78" s="284"/>
      <c r="CS78" s="284"/>
      <c r="CT78" s="284"/>
      <c r="CU78" s="284"/>
      <c r="CV78" s="284"/>
      <c r="CW78" s="284"/>
      <c r="CX78" s="284"/>
      <c r="CY78" s="284"/>
      <c r="CZ78" s="284"/>
      <c r="DA78" s="284"/>
      <c r="DB78" s="284"/>
      <c r="DC78" s="284"/>
      <c r="DD78" s="284"/>
      <c r="DE78" s="284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  <c r="EC78" s="284"/>
      <c r="ED78" s="284"/>
      <c r="EE78" s="284"/>
      <c r="EF78" s="284"/>
      <c r="EG78" s="284"/>
      <c r="EH78" s="284"/>
      <c r="EI78" s="284"/>
      <c r="EJ78" s="284"/>
      <c r="EK78" s="284"/>
      <c r="EL78" s="284"/>
      <c r="EM78" s="284"/>
      <c r="EN78" s="284"/>
      <c r="EO78" s="284"/>
      <c r="EP78" s="284"/>
      <c r="EQ78" s="284"/>
      <c r="ER78" s="284"/>
      <c r="ES78" s="284"/>
      <c r="ET78" s="284"/>
      <c r="EU78" s="284"/>
      <c r="EV78" s="284"/>
      <c r="EW78" s="284"/>
      <c r="EX78" s="284"/>
      <c r="EY78" s="284"/>
      <c r="EZ78" s="284"/>
      <c r="FA78" s="284"/>
      <c r="FB78" s="284"/>
      <c r="FC78" s="284"/>
      <c r="FD78" s="284"/>
      <c r="FE78" s="284"/>
      <c r="FF78" s="284"/>
      <c r="FG78" s="284"/>
      <c r="FH78" s="284"/>
      <c r="FI78" s="284"/>
      <c r="FJ78" s="284"/>
      <c r="FK78" s="284"/>
      <c r="FL78" s="284"/>
      <c r="FM78" s="284"/>
      <c r="FN78" s="284"/>
      <c r="FO78" s="284"/>
      <c r="FP78" s="284"/>
      <c r="FQ78" s="284"/>
      <c r="FR78" s="284"/>
      <c r="FS78" s="284"/>
      <c r="FT78" s="284"/>
      <c r="FU78" s="284"/>
      <c r="FV78" s="284"/>
      <c r="FW78" s="284"/>
      <c r="FX78" s="284"/>
      <c r="FY78" s="284"/>
      <c r="FZ78" s="284"/>
      <c r="GA78" s="284"/>
      <c r="GB78" s="284"/>
      <c r="GC78" s="284"/>
      <c r="GD78" s="284"/>
      <c r="GE78" s="284"/>
      <c r="GF78" s="284"/>
      <c r="GG78" s="284"/>
      <c r="GH78" s="284"/>
      <c r="GI78" s="284"/>
      <c r="GJ78" s="284"/>
      <c r="GK78" s="284"/>
      <c r="GL78" s="284"/>
      <c r="GM78" s="284"/>
      <c r="GN78" s="284"/>
      <c r="GO78" s="284"/>
      <c r="GP78" s="284"/>
      <c r="GQ78" s="284"/>
      <c r="GR78" s="284"/>
      <c r="GS78" s="284"/>
      <c r="GT78" s="284"/>
      <c r="GU78" s="284"/>
      <c r="GV78" s="284"/>
      <c r="GW78" s="284"/>
      <c r="GX78" s="284"/>
      <c r="GY78" s="284"/>
      <c r="GZ78" s="284"/>
      <c r="HA78" s="284"/>
      <c r="HB78" s="284"/>
      <c r="HC78" s="284"/>
      <c r="HD78" s="284"/>
      <c r="HE78" s="284"/>
      <c r="HF78" s="284"/>
      <c r="HG78" s="284"/>
      <c r="HH78" s="284"/>
      <c r="HI78" s="284"/>
      <c r="HJ78" s="284"/>
      <c r="HK78" s="284"/>
      <c r="HL78" s="284"/>
      <c r="HM78" s="284"/>
      <c r="HN78" s="284"/>
      <c r="HO78" s="284"/>
      <c r="HP78" s="284"/>
      <c r="HQ78" s="284"/>
      <c r="HR78" s="284"/>
      <c r="HS78" s="284"/>
      <c r="HT78" s="284"/>
      <c r="HU78" s="284"/>
      <c r="HV78" s="284"/>
      <c r="HW78" s="284"/>
      <c r="HX78" s="284"/>
      <c r="HY78" s="284"/>
      <c r="HZ78" s="284"/>
      <c r="IA78" s="284"/>
      <c r="IB78" s="284"/>
      <c r="IC78" s="284"/>
      <c r="ID78" s="284"/>
      <c r="IE78" s="284"/>
      <c r="IF78" s="284"/>
      <c r="IG78" s="284"/>
      <c r="IH78" s="284"/>
      <c r="II78" s="284"/>
      <c r="IJ78" s="284"/>
      <c r="IK78" s="284"/>
      <c r="IL78" s="284"/>
      <c r="IM78" s="284"/>
      <c r="IN78" s="284"/>
      <c r="IO78" s="284"/>
      <c r="IP78" s="284"/>
    </row>
    <row r="79" s="174" customFormat="true" ht="82.5" hidden="true" customHeight="true" outlineLevel="0" collapsed="false">
      <c r="A79" s="351" t="s">
        <v>334</v>
      </c>
      <c r="B79" s="270" t="s">
        <v>242</v>
      </c>
      <c r="C79" s="269" t="s">
        <v>295</v>
      </c>
      <c r="D79" s="327" t="s">
        <v>335</v>
      </c>
      <c r="E79" s="330" t="s">
        <v>248</v>
      </c>
      <c r="F79" s="269"/>
      <c r="G79" s="331" t="n">
        <f aca="false">G80</f>
        <v>0</v>
      </c>
      <c r="H79" s="331" t="n">
        <f aca="false">H80</f>
        <v>0</v>
      </c>
      <c r="I79" s="331" t="n">
        <f aca="false">I80</f>
        <v>0</v>
      </c>
      <c r="J79" s="283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4"/>
      <c r="DC79" s="284"/>
      <c r="DD79" s="284"/>
      <c r="DE79" s="284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  <c r="EC79" s="284"/>
      <c r="ED79" s="284"/>
      <c r="EE79" s="284"/>
      <c r="EF79" s="284"/>
      <c r="EG79" s="284"/>
      <c r="EH79" s="284"/>
      <c r="EI79" s="284"/>
      <c r="EJ79" s="284"/>
      <c r="EK79" s="284"/>
      <c r="EL79" s="284"/>
      <c r="EM79" s="284"/>
      <c r="EN79" s="284"/>
      <c r="EO79" s="284"/>
      <c r="EP79" s="284"/>
      <c r="EQ79" s="284"/>
      <c r="ER79" s="284"/>
      <c r="ES79" s="284"/>
      <c r="ET79" s="284"/>
      <c r="EU79" s="284"/>
      <c r="EV79" s="284"/>
      <c r="EW79" s="284"/>
      <c r="EX79" s="284"/>
      <c r="EY79" s="284"/>
      <c r="EZ79" s="284"/>
      <c r="FA79" s="284"/>
      <c r="FB79" s="284"/>
      <c r="FC79" s="284"/>
      <c r="FD79" s="284"/>
      <c r="FE79" s="284"/>
      <c r="FF79" s="284"/>
      <c r="FG79" s="284"/>
      <c r="FH79" s="284"/>
      <c r="FI79" s="284"/>
      <c r="FJ79" s="284"/>
      <c r="FK79" s="284"/>
      <c r="FL79" s="284"/>
      <c r="FM79" s="284"/>
      <c r="FN79" s="284"/>
      <c r="FO79" s="284"/>
      <c r="FP79" s="284"/>
      <c r="FQ79" s="284"/>
      <c r="FR79" s="284"/>
      <c r="FS79" s="284"/>
      <c r="FT79" s="284"/>
      <c r="FU79" s="284"/>
      <c r="FV79" s="284"/>
      <c r="FW79" s="284"/>
      <c r="FX79" s="284"/>
      <c r="FY79" s="284"/>
      <c r="FZ79" s="284"/>
      <c r="GA79" s="284"/>
      <c r="GB79" s="284"/>
      <c r="GC79" s="284"/>
      <c r="GD79" s="284"/>
      <c r="GE79" s="284"/>
      <c r="GF79" s="284"/>
      <c r="GG79" s="284"/>
      <c r="GH79" s="284"/>
      <c r="GI79" s="284"/>
      <c r="GJ79" s="284"/>
      <c r="GK79" s="284"/>
      <c r="GL79" s="284"/>
      <c r="GM79" s="284"/>
      <c r="GN79" s="284"/>
      <c r="GO79" s="284"/>
      <c r="GP79" s="284"/>
      <c r="GQ79" s="284"/>
      <c r="GR79" s="284"/>
      <c r="GS79" s="284"/>
      <c r="GT79" s="284"/>
      <c r="GU79" s="284"/>
      <c r="GV79" s="284"/>
      <c r="GW79" s="284"/>
      <c r="GX79" s="284"/>
      <c r="GY79" s="284"/>
      <c r="GZ79" s="284"/>
      <c r="HA79" s="284"/>
      <c r="HB79" s="284"/>
      <c r="HC79" s="284"/>
      <c r="HD79" s="284"/>
      <c r="HE79" s="284"/>
      <c r="HF79" s="284"/>
      <c r="HG79" s="284"/>
      <c r="HH79" s="284"/>
      <c r="HI79" s="284"/>
      <c r="HJ79" s="284"/>
      <c r="HK79" s="284"/>
      <c r="HL79" s="284"/>
      <c r="HM79" s="284"/>
      <c r="HN79" s="284"/>
      <c r="HO79" s="284"/>
      <c r="HP79" s="284"/>
      <c r="HQ79" s="284"/>
      <c r="HR79" s="284"/>
      <c r="HS79" s="284"/>
      <c r="HT79" s="284"/>
      <c r="HU79" s="284"/>
      <c r="HV79" s="284"/>
      <c r="HW79" s="284"/>
      <c r="HX79" s="284"/>
      <c r="HY79" s="284"/>
      <c r="HZ79" s="284"/>
      <c r="IA79" s="284"/>
      <c r="IB79" s="284"/>
      <c r="IC79" s="284"/>
      <c r="ID79" s="284"/>
      <c r="IE79" s="284"/>
      <c r="IF79" s="284"/>
      <c r="IG79" s="284"/>
      <c r="IH79" s="284"/>
      <c r="II79" s="284"/>
      <c r="IJ79" s="284"/>
      <c r="IK79" s="284"/>
      <c r="IL79" s="284"/>
      <c r="IM79" s="284"/>
      <c r="IN79" s="284"/>
      <c r="IO79" s="284"/>
      <c r="IP79" s="284"/>
    </row>
    <row r="80" s="174" customFormat="true" ht="40.5" hidden="true" customHeight="false" outlineLevel="0" collapsed="false">
      <c r="A80" s="275" t="s">
        <v>302</v>
      </c>
      <c r="B80" s="186" t="s">
        <v>242</v>
      </c>
      <c r="C80" s="294" t="s">
        <v>295</v>
      </c>
      <c r="D80" s="186" t="s">
        <v>335</v>
      </c>
      <c r="E80" s="187" t="s">
        <v>303</v>
      </c>
      <c r="F80" s="352"/>
      <c r="G80" s="295" t="n">
        <f aca="false">G81</f>
        <v>0</v>
      </c>
      <c r="H80" s="295" t="n">
        <f aca="false">H81</f>
        <v>0</v>
      </c>
      <c r="I80" s="295" t="n">
        <f aca="false">I81</f>
        <v>0</v>
      </c>
      <c r="J80" s="283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84"/>
      <c r="CF80" s="284"/>
      <c r="CG80" s="284"/>
      <c r="CH80" s="284"/>
      <c r="CI80" s="284"/>
      <c r="CJ80" s="284"/>
      <c r="CK80" s="284"/>
      <c r="CL80" s="284"/>
      <c r="CM80" s="284"/>
      <c r="CN80" s="284"/>
      <c r="CO80" s="284"/>
      <c r="CP80" s="284"/>
      <c r="CQ80" s="284"/>
      <c r="CR80" s="284"/>
      <c r="CS80" s="284"/>
      <c r="CT80" s="284"/>
      <c r="CU80" s="284"/>
      <c r="CV80" s="284"/>
      <c r="CW80" s="284"/>
      <c r="CX80" s="284"/>
      <c r="CY80" s="284"/>
      <c r="CZ80" s="284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  <c r="EC80" s="284"/>
      <c r="ED80" s="284"/>
      <c r="EE80" s="284"/>
      <c r="EF80" s="284"/>
      <c r="EG80" s="284"/>
      <c r="EH80" s="284"/>
      <c r="EI80" s="284"/>
      <c r="EJ80" s="284"/>
      <c r="EK80" s="284"/>
      <c r="EL80" s="284"/>
      <c r="EM80" s="284"/>
      <c r="EN80" s="284"/>
      <c r="EO80" s="284"/>
      <c r="EP80" s="284"/>
      <c r="EQ80" s="284"/>
      <c r="ER80" s="284"/>
      <c r="ES80" s="284"/>
      <c r="ET80" s="284"/>
      <c r="EU80" s="284"/>
      <c r="EV80" s="284"/>
      <c r="EW80" s="284"/>
      <c r="EX80" s="284"/>
      <c r="EY80" s="284"/>
      <c r="EZ80" s="284"/>
      <c r="FA80" s="284"/>
      <c r="FB80" s="284"/>
      <c r="FC80" s="284"/>
      <c r="FD80" s="284"/>
      <c r="FE80" s="284"/>
      <c r="FF80" s="284"/>
      <c r="FG80" s="284"/>
      <c r="FH80" s="284"/>
      <c r="FI80" s="284"/>
      <c r="FJ80" s="284"/>
      <c r="FK80" s="284"/>
      <c r="FL80" s="284"/>
      <c r="FM80" s="284"/>
      <c r="FN80" s="284"/>
      <c r="FO80" s="284"/>
      <c r="FP80" s="284"/>
      <c r="FQ80" s="284"/>
      <c r="FR80" s="284"/>
      <c r="FS80" s="284"/>
      <c r="FT80" s="284"/>
      <c r="FU80" s="284"/>
      <c r="FV80" s="284"/>
      <c r="FW80" s="284"/>
      <c r="FX80" s="284"/>
      <c r="FY80" s="284"/>
      <c r="FZ80" s="284"/>
      <c r="GA80" s="284"/>
      <c r="GB80" s="284"/>
      <c r="GC80" s="284"/>
      <c r="GD80" s="284"/>
      <c r="GE80" s="284"/>
      <c r="GF80" s="284"/>
      <c r="GG80" s="284"/>
      <c r="GH80" s="284"/>
      <c r="GI80" s="284"/>
      <c r="GJ80" s="284"/>
      <c r="GK80" s="284"/>
      <c r="GL80" s="284"/>
      <c r="GM80" s="284"/>
      <c r="GN80" s="284"/>
      <c r="GO80" s="284"/>
      <c r="GP80" s="284"/>
      <c r="GQ80" s="284"/>
      <c r="GR80" s="284"/>
      <c r="GS80" s="284"/>
      <c r="GT80" s="284"/>
      <c r="GU80" s="284"/>
      <c r="GV80" s="284"/>
      <c r="GW80" s="284"/>
      <c r="GX80" s="284"/>
      <c r="GY80" s="284"/>
      <c r="GZ80" s="284"/>
      <c r="HA80" s="284"/>
      <c r="HB80" s="284"/>
      <c r="HC80" s="284"/>
      <c r="HD80" s="284"/>
      <c r="HE80" s="284"/>
      <c r="HF80" s="284"/>
      <c r="HG80" s="284"/>
      <c r="HH80" s="284"/>
      <c r="HI80" s="284"/>
      <c r="HJ80" s="284"/>
      <c r="HK80" s="284"/>
      <c r="HL80" s="284"/>
      <c r="HM80" s="284"/>
      <c r="HN80" s="284"/>
      <c r="HO80" s="284"/>
      <c r="HP80" s="284"/>
      <c r="HQ80" s="284"/>
      <c r="HR80" s="284"/>
      <c r="HS80" s="284"/>
      <c r="HT80" s="284"/>
      <c r="HU80" s="284"/>
      <c r="HV80" s="284"/>
      <c r="HW80" s="284"/>
      <c r="HX80" s="284"/>
      <c r="HY80" s="284"/>
      <c r="HZ80" s="284"/>
      <c r="IA80" s="284"/>
      <c r="IB80" s="284"/>
      <c r="IC80" s="284"/>
      <c r="ID80" s="284"/>
      <c r="IE80" s="284"/>
      <c r="IF80" s="284"/>
      <c r="IG80" s="284"/>
      <c r="IH80" s="284"/>
      <c r="II80" s="284"/>
      <c r="IJ80" s="284"/>
      <c r="IK80" s="284"/>
      <c r="IL80" s="284"/>
      <c r="IM80" s="284"/>
      <c r="IN80" s="284"/>
      <c r="IO80" s="284"/>
      <c r="IP80" s="284"/>
    </row>
    <row r="81" s="174" customFormat="true" ht="63" hidden="true" customHeight="true" outlineLevel="0" collapsed="false">
      <c r="A81" s="176" t="s">
        <v>253</v>
      </c>
      <c r="B81" s="185" t="s">
        <v>242</v>
      </c>
      <c r="C81" s="184" t="s">
        <v>295</v>
      </c>
      <c r="D81" s="186" t="s">
        <v>335</v>
      </c>
      <c r="E81" s="187" t="s">
        <v>303</v>
      </c>
      <c r="F81" s="184" t="s">
        <v>254</v>
      </c>
      <c r="G81" s="295" t="n">
        <v>0</v>
      </c>
      <c r="H81" s="295" t="n">
        <v>0</v>
      </c>
      <c r="I81" s="295" t="n">
        <v>0</v>
      </c>
      <c r="J81" s="283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  <c r="CC81" s="284"/>
      <c r="CD81" s="284"/>
      <c r="CE81" s="284"/>
      <c r="CF81" s="284"/>
      <c r="CG81" s="284"/>
      <c r="CH81" s="284"/>
      <c r="CI81" s="284"/>
      <c r="CJ81" s="284"/>
      <c r="CK81" s="284"/>
      <c r="CL81" s="284"/>
      <c r="CM81" s="284"/>
      <c r="CN81" s="284"/>
      <c r="CO81" s="284"/>
      <c r="CP81" s="284"/>
      <c r="CQ81" s="284"/>
      <c r="CR81" s="284"/>
      <c r="CS81" s="284"/>
      <c r="CT81" s="284"/>
      <c r="CU81" s="284"/>
      <c r="CV81" s="284"/>
      <c r="CW81" s="284"/>
      <c r="CX81" s="284"/>
      <c r="CY81" s="284"/>
      <c r="CZ81" s="284"/>
      <c r="DA81" s="284"/>
      <c r="DB81" s="284"/>
      <c r="DC81" s="284"/>
      <c r="DD81" s="284"/>
      <c r="DE81" s="284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  <c r="EC81" s="284"/>
      <c r="ED81" s="284"/>
      <c r="EE81" s="284"/>
      <c r="EF81" s="284"/>
      <c r="EG81" s="284"/>
      <c r="EH81" s="284"/>
      <c r="EI81" s="284"/>
      <c r="EJ81" s="284"/>
      <c r="EK81" s="284"/>
      <c r="EL81" s="284"/>
      <c r="EM81" s="284"/>
      <c r="EN81" s="284"/>
      <c r="EO81" s="284"/>
      <c r="EP81" s="284"/>
      <c r="EQ81" s="284"/>
      <c r="ER81" s="284"/>
      <c r="ES81" s="284"/>
      <c r="ET81" s="284"/>
      <c r="EU81" s="284"/>
      <c r="EV81" s="284"/>
      <c r="EW81" s="284"/>
      <c r="EX81" s="284"/>
      <c r="EY81" s="284"/>
      <c r="EZ81" s="284"/>
      <c r="FA81" s="284"/>
      <c r="FB81" s="284"/>
      <c r="FC81" s="284"/>
      <c r="FD81" s="284"/>
      <c r="FE81" s="284"/>
      <c r="FF81" s="284"/>
      <c r="FG81" s="284"/>
      <c r="FH81" s="284"/>
      <c r="FI81" s="284"/>
      <c r="FJ81" s="284"/>
      <c r="FK81" s="284"/>
      <c r="FL81" s="284"/>
      <c r="FM81" s="284"/>
      <c r="FN81" s="284"/>
      <c r="FO81" s="284"/>
      <c r="FP81" s="284"/>
      <c r="FQ81" s="284"/>
      <c r="FR81" s="284"/>
      <c r="FS81" s="284"/>
      <c r="FT81" s="284"/>
      <c r="FU81" s="284"/>
      <c r="FV81" s="284"/>
      <c r="FW81" s="284"/>
      <c r="FX81" s="284"/>
      <c r="FY81" s="284"/>
      <c r="FZ81" s="284"/>
      <c r="GA81" s="284"/>
      <c r="GB81" s="284"/>
      <c r="GC81" s="284"/>
      <c r="GD81" s="284"/>
      <c r="GE81" s="284"/>
      <c r="GF81" s="284"/>
      <c r="GG81" s="284"/>
      <c r="GH81" s="284"/>
      <c r="GI81" s="284"/>
      <c r="GJ81" s="284"/>
      <c r="GK81" s="284"/>
      <c r="GL81" s="284"/>
      <c r="GM81" s="284"/>
      <c r="GN81" s="284"/>
      <c r="GO81" s="284"/>
      <c r="GP81" s="284"/>
      <c r="GQ81" s="284"/>
      <c r="GR81" s="284"/>
      <c r="GS81" s="284"/>
      <c r="GT81" s="284"/>
      <c r="GU81" s="284"/>
      <c r="GV81" s="284"/>
      <c r="GW81" s="284"/>
      <c r="GX81" s="284"/>
      <c r="GY81" s="284"/>
      <c r="GZ81" s="284"/>
      <c r="HA81" s="284"/>
      <c r="HB81" s="284"/>
      <c r="HC81" s="284"/>
      <c r="HD81" s="284"/>
      <c r="HE81" s="284"/>
      <c r="HF81" s="284"/>
      <c r="HG81" s="284"/>
      <c r="HH81" s="284"/>
      <c r="HI81" s="284"/>
      <c r="HJ81" s="284"/>
      <c r="HK81" s="284"/>
      <c r="HL81" s="284"/>
      <c r="HM81" s="284"/>
      <c r="HN81" s="284"/>
      <c r="HO81" s="284"/>
      <c r="HP81" s="284"/>
      <c r="HQ81" s="284"/>
      <c r="HR81" s="284"/>
      <c r="HS81" s="284"/>
      <c r="HT81" s="284"/>
      <c r="HU81" s="284"/>
      <c r="HV81" s="284"/>
      <c r="HW81" s="284"/>
      <c r="HX81" s="284"/>
      <c r="HY81" s="284"/>
      <c r="HZ81" s="284"/>
      <c r="IA81" s="284"/>
      <c r="IB81" s="284"/>
      <c r="IC81" s="284"/>
      <c r="ID81" s="284"/>
      <c r="IE81" s="284"/>
      <c r="IF81" s="284"/>
      <c r="IG81" s="284"/>
      <c r="IH81" s="284"/>
      <c r="II81" s="284"/>
      <c r="IJ81" s="284"/>
      <c r="IK81" s="284"/>
      <c r="IL81" s="284"/>
      <c r="IM81" s="284"/>
      <c r="IN81" s="284"/>
      <c r="IO81" s="284"/>
      <c r="IP81" s="284"/>
    </row>
    <row r="82" s="174" customFormat="true" ht="90" hidden="true" customHeight="true" outlineLevel="0" collapsed="false">
      <c r="A82" s="353" t="s">
        <v>336</v>
      </c>
      <c r="B82" s="354" t="s">
        <v>242</v>
      </c>
      <c r="C82" s="354" t="s">
        <v>295</v>
      </c>
      <c r="D82" s="259" t="s">
        <v>337</v>
      </c>
      <c r="E82" s="261" t="s">
        <v>248</v>
      </c>
      <c r="F82" s="354"/>
      <c r="G82" s="262" t="n">
        <f aca="false">+G83</f>
        <v>0</v>
      </c>
      <c r="H82" s="262" t="n">
        <f aca="false">+H83</f>
        <v>0</v>
      </c>
      <c r="I82" s="262" t="n">
        <f aca="false">+I83</f>
        <v>0</v>
      </c>
      <c r="J82" s="283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4"/>
      <c r="BX82" s="284"/>
      <c r="BY82" s="284"/>
      <c r="BZ82" s="284"/>
      <c r="CA82" s="284"/>
      <c r="CB82" s="284"/>
      <c r="CC82" s="284"/>
      <c r="CD82" s="284"/>
      <c r="CE82" s="284"/>
      <c r="CF82" s="284"/>
      <c r="CG82" s="284"/>
      <c r="CH82" s="284"/>
      <c r="CI82" s="284"/>
      <c r="CJ82" s="284"/>
      <c r="CK82" s="284"/>
      <c r="CL82" s="284"/>
      <c r="CM82" s="284"/>
      <c r="CN82" s="284"/>
      <c r="CO82" s="284"/>
      <c r="CP82" s="284"/>
      <c r="CQ82" s="284"/>
      <c r="CR82" s="284"/>
      <c r="CS82" s="284"/>
      <c r="CT82" s="284"/>
      <c r="CU82" s="284"/>
      <c r="CV82" s="284"/>
      <c r="CW82" s="284"/>
      <c r="CX82" s="284"/>
      <c r="CY82" s="284"/>
      <c r="CZ82" s="284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  <c r="EC82" s="284"/>
      <c r="ED82" s="284"/>
      <c r="EE82" s="284"/>
      <c r="EF82" s="284"/>
      <c r="EG82" s="284"/>
      <c r="EH82" s="284"/>
      <c r="EI82" s="284"/>
      <c r="EJ82" s="284"/>
      <c r="EK82" s="284"/>
      <c r="EL82" s="284"/>
      <c r="EM82" s="284"/>
      <c r="EN82" s="284"/>
      <c r="EO82" s="284"/>
      <c r="EP82" s="284"/>
      <c r="EQ82" s="284"/>
      <c r="ER82" s="284"/>
      <c r="ES82" s="284"/>
      <c r="ET82" s="284"/>
      <c r="EU82" s="284"/>
      <c r="EV82" s="284"/>
      <c r="EW82" s="284"/>
      <c r="EX82" s="284"/>
      <c r="EY82" s="284"/>
      <c r="EZ82" s="284"/>
      <c r="FA82" s="284"/>
      <c r="FB82" s="284"/>
      <c r="FC82" s="284"/>
      <c r="FD82" s="284"/>
      <c r="FE82" s="284"/>
      <c r="FF82" s="284"/>
      <c r="FG82" s="284"/>
      <c r="FH82" s="284"/>
      <c r="FI82" s="284"/>
      <c r="FJ82" s="284"/>
      <c r="FK82" s="284"/>
      <c r="FL82" s="284"/>
      <c r="FM82" s="284"/>
      <c r="FN82" s="284"/>
      <c r="FO82" s="284"/>
      <c r="FP82" s="284"/>
      <c r="FQ82" s="284"/>
      <c r="FR82" s="284"/>
      <c r="FS82" s="284"/>
      <c r="FT82" s="284"/>
      <c r="FU82" s="284"/>
      <c r="FV82" s="284"/>
      <c r="FW82" s="284"/>
      <c r="FX82" s="284"/>
      <c r="FY82" s="284"/>
      <c r="FZ82" s="284"/>
      <c r="GA82" s="284"/>
      <c r="GB82" s="284"/>
      <c r="GC82" s="284"/>
      <c r="GD82" s="284"/>
      <c r="GE82" s="284"/>
      <c r="GF82" s="284"/>
      <c r="GG82" s="284"/>
      <c r="GH82" s="284"/>
      <c r="GI82" s="284"/>
      <c r="GJ82" s="284"/>
      <c r="GK82" s="284"/>
      <c r="GL82" s="284"/>
      <c r="GM82" s="284"/>
      <c r="GN82" s="284"/>
      <c r="GO82" s="284"/>
      <c r="GP82" s="284"/>
      <c r="GQ82" s="284"/>
      <c r="GR82" s="284"/>
      <c r="GS82" s="284"/>
      <c r="GT82" s="284"/>
      <c r="GU82" s="284"/>
      <c r="GV82" s="284"/>
      <c r="GW82" s="284"/>
      <c r="GX82" s="284"/>
      <c r="GY82" s="284"/>
      <c r="GZ82" s="284"/>
      <c r="HA82" s="284"/>
      <c r="HB82" s="284"/>
      <c r="HC82" s="284"/>
      <c r="HD82" s="284"/>
      <c r="HE82" s="284"/>
      <c r="HF82" s="284"/>
      <c r="HG82" s="284"/>
      <c r="HH82" s="284"/>
      <c r="HI82" s="284"/>
      <c r="HJ82" s="284"/>
      <c r="HK82" s="284"/>
      <c r="HL82" s="284"/>
      <c r="HM82" s="284"/>
      <c r="HN82" s="284"/>
      <c r="HO82" s="284"/>
      <c r="HP82" s="284"/>
      <c r="HQ82" s="284"/>
      <c r="HR82" s="284"/>
      <c r="HS82" s="284"/>
      <c r="HT82" s="284"/>
      <c r="HU82" s="284"/>
      <c r="HV82" s="284"/>
      <c r="HW82" s="284"/>
      <c r="HX82" s="284"/>
      <c r="HY82" s="284"/>
      <c r="HZ82" s="284"/>
      <c r="IA82" s="284"/>
      <c r="IB82" s="284"/>
      <c r="IC82" s="284"/>
      <c r="ID82" s="284"/>
      <c r="IE82" s="284"/>
      <c r="IF82" s="284"/>
      <c r="IG82" s="284"/>
      <c r="IH82" s="284"/>
      <c r="II82" s="284"/>
      <c r="IJ82" s="284"/>
      <c r="IK82" s="284"/>
      <c r="IL82" s="284"/>
      <c r="IM82" s="284"/>
      <c r="IN82" s="284"/>
      <c r="IO82" s="284"/>
      <c r="IP82" s="284"/>
    </row>
    <row r="83" s="174" customFormat="true" ht="104.25" hidden="true" customHeight="true" outlineLevel="0" collapsed="false">
      <c r="A83" s="355" t="s">
        <v>338</v>
      </c>
      <c r="B83" s="356" t="s">
        <v>242</v>
      </c>
      <c r="C83" s="356" t="s">
        <v>295</v>
      </c>
      <c r="D83" s="232" t="s">
        <v>339</v>
      </c>
      <c r="E83" s="233" t="s">
        <v>248</v>
      </c>
      <c r="F83" s="356"/>
      <c r="G83" s="234" t="n">
        <f aca="false">G84</f>
        <v>0</v>
      </c>
      <c r="H83" s="234" t="n">
        <f aca="false">H84</f>
        <v>0</v>
      </c>
      <c r="I83" s="234" t="n">
        <f aca="false">I84</f>
        <v>0</v>
      </c>
      <c r="J83" s="283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284"/>
      <c r="EY83" s="284"/>
      <c r="EZ83" s="284"/>
      <c r="FA83" s="284"/>
      <c r="FB83" s="284"/>
      <c r="FC83" s="284"/>
      <c r="FD83" s="284"/>
      <c r="FE83" s="284"/>
      <c r="FF83" s="284"/>
      <c r="FG83" s="284"/>
      <c r="FH83" s="284"/>
      <c r="FI83" s="284"/>
      <c r="FJ83" s="284"/>
      <c r="FK83" s="284"/>
      <c r="FL83" s="284"/>
      <c r="FM83" s="284"/>
      <c r="FN83" s="284"/>
      <c r="FO83" s="284"/>
      <c r="FP83" s="284"/>
      <c r="FQ83" s="284"/>
      <c r="FR83" s="284"/>
      <c r="FS83" s="284"/>
      <c r="FT83" s="284"/>
      <c r="FU83" s="284"/>
      <c r="FV83" s="284"/>
      <c r="FW83" s="284"/>
      <c r="FX83" s="284"/>
      <c r="FY83" s="284"/>
      <c r="FZ83" s="284"/>
      <c r="GA83" s="284"/>
      <c r="GB83" s="284"/>
      <c r="GC83" s="284"/>
      <c r="GD83" s="284"/>
      <c r="GE83" s="284"/>
      <c r="GF83" s="284"/>
      <c r="GG83" s="284"/>
      <c r="GH83" s="284"/>
      <c r="GI83" s="284"/>
      <c r="GJ83" s="284"/>
      <c r="GK83" s="284"/>
      <c r="GL83" s="284"/>
      <c r="GM83" s="284"/>
      <c r="GN83" s="284"/>
      <c r="GO83" s="284"/>
      <c r="GP83" s="284"/>
      <c r="GQ83" s="284"/>
      <c r="GR83" s="284"/>
      <c r="GS83" s="284"/>
      <c r="GT83" s="284"/>
      <c r="GU83" s="284"/>
      <c r="GV83" s="284"/>
      <c r="GW83" s="284"/>
      <c r="GX83" s="284"/>
      <c r="GY83" s="284"/>
      <c r="GZ83" s="284"/>
      <c r="HA83" s="284"/>
      <c r="HB83" s="284"/>
      <c r="HC83" s="284"/>
      <c r="HD83" s="284"/>
      <c r="HE83" s="284"/>
      <c r="HF83" s="284"/>
      <c r="HG83" s="284"/>
      <c r="HH83" s="284"/>
      <c r="HI83" s="284"/>
      <c r="HJ83" s="284"/>
      <c r="HK83" s="284"/>
      <c r="HL83" s="284"/>
      <c r="HM83" s="284"/>
      <c r="HN83" s="284"/>
      <c r="HO83" s="284"/>
      <c r="HP83" s="284"/>
      <c r="HQ83" s="284"/>
      <c r="HR83" s="284"/>
      <c r="HS83" s="284"/>
      <c r="HT83" s="284"/>
      <c r="HU83" s="284"/>
      <c r="HV83" s="284"/>
      <c r="HW83" s="284"/>
      <c r="HX83" s="284"/>
      <c r="HY83" s="284"/>
      <c r="HZ83" s="284"/>
      <c r="IA83" s="284"/>
      <c r="IB83" s="284"/>
      <c r="IC83" s="284"/>
      <c r="ID83" s="284"/>
      <c r="IE83" s="284"/>
      <c r="IF83" s="284"/>
      <c r="IG83" s="284"/>
      <c r="IH83" s="284"/>
      <c r="II83" s="284"/>
      <c r="IJ83" s="284"/>
      <c r="IK83" s="284"/>
      <c r="IL83" s="284"/>
      <c r="IM83" s="284"/>
      <c r="IN83" s="284"/>
      <c r="IO83" s="284"/>
      <c r="IP83" s="284"/>
    </row>
    <row r="84" s="174" customFormat="true" ht="103.5" hidden="true" customHeight="true" outlineLevel="0" collapsed="false">
      <c r="A84" s="357" t="s">
        <v>340</v>
      </c>
      <c r="B84" s="358" t="s">
        <v>242</v>
      </c>
      <c r="C84" s="310" t="s">
        <v>295</v>
      </c>
      <c r="D84" s="270" t="s">
        <v>341</v>
      </c>
      <c r="E84" s="319" t="s">
        <v>248</v>
      </c>
      <c r="F84" s="319"/>
      <c r="G84" s="331" t="n">
        <f aca="false">G85</f>
        <v>0</v>
      </c>
      <c r="H84" s="331" t="n">
        <f aca="false">H85</f>
        <v>0</v>
      </c>
      <c r="I84" s="331" t="n">
        <f aca="false">I85</f>
        <v>0</v>
      </c>
      <c r="J84" s="283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</row>
    <row r="85" s="174" customFormat="true" ht="40.5" hidden="true" customHeight="false" outlineLevel="0" collapsed="false">
      <c r="A85" s="275" t="s">
        <v>302</v>
      </c>
      <c r="B85" s="359" t="s">
        <v>242</v>
      </c>
      <c r="C85" s="221" t="s">
        <v>295</v>
      </c>
      <c r="D85" s="360" t="s">
        <v>341</v>
      </c>
      <c r="E85" s="251" t="s">
        <v>303</v>
      </c>
      <c r="F85" s="213"/>
      <c r="G85" s="295" t="n">
        <f aca="false">G86</f>
        <v>0</v>
      </c>
      <c r="H85" s="295" t="n">
        <f aca="false">H86</f>
        <v>0</v>
      </c>
      <c r="I85" s="295" t="n">
        <f aca="false">I86</f>
        <v>0</v>
      </c>
      <c r="J85" s="283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</row>
    <row r="86" s="174" customFormat="true" ht="63.75" hidden="true" customHeight="true" outlineLevel="0" collapsed="false">
      <c r="A86" s="183" t="s">
        <v>253</v>
      </c>
      <c r="B86" s="359" t="s">
        <v>242</v>
      </c>
      <c r="C86" s="221" t="s">
        <v>295</v>
      </c>
      <c r="D86" s="185" t="s">
        <v>341</v>
      </c>
      <c r="E86" s="213" t="s">
        <v>303</v>
      </c>
      <c r="F86" s="213" t="s">
        <v>254</v>
      </c>
      <c r="G86" s="214" t="n">
        <v>0</v>
      </c>
      <c r="H86" s="214" t="n">
        <v>0</v>
      </c>
      <c r="I86" s="214" t="n">
        <v>0</v>
      </c>
      <c r="J86" s="283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</row>
    <row r="87" s="174" customFormat="true" ht="102" hidden="true" customHeight="true" outlineLevel="0" collapsed="false">
      <c r="A87" s="281" t="s">
        <v>342</v>
      </c>
      <c r="B87" s="258" t="s">
        <v>242</v>
      </c>
      <c r="C87" s="258" t="s">
        <v>295</v>
      </c>
      <c r="D87" s="259" t="s">
        <v>343</v>
      </c>
      <c r="E87" s="261" t="s">
        <v>248</v>
      </c>
      <c r="F87" s="258"/>
      <c r="G87" s="262" t="n">
        <f aca="false">+G88</f>
        <v>0</v>
      </c>
      <c r="H87" s="262" t="n">
        <f aca="false">+H88</f>
        <v>0</v>
      </c>
      <c r="I87" s="262" t="n">
        <f aca="false">+I88</f>
        <v>0</v>
      </c>
      <c r="J87" s="283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</row>
    <row r="88" s="174" customFormat="true" ht="166.5" hidden="true" customHeight="true" outlineLevel="0" collapsed="false">
      <c r="A88" s="263" t="s">
        <v>344</v>
      </c>
      <c r="B88" s="264" t="s">
        <v>242</v>
      </c>
      <c r="C88" s="264" t="s">
        <v>295</v>
      </c>
      <c r="D88" s="232" t="s">
        <v>345</v>
      </c>
      <c r="E88" s="233" t="s">
        <v>248</v>
      </c>
      <c r="F88" s="264"/>
      <c r="G88" s="234" t="n">
        <f aca="false">G89+G92</f>
        <v>0</v>
      </c>
      <c r="H88" s="234" t="n">
        <f aca="false">H89+H92</f>
        <v>0</v>
      </c>
      <c r="I88" s="234" t="n">
        <f aca="false">I89+I92</f>
        <v>0</v>
      </c>
      <c r="J88" s="283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</row>
    <row r="89" s="174" customFormat="true" ht="111" hidden="true" customHeight="true" outlineLevel="0" collapsed="false">
      <c r="A89" s="325" t="s">
        <v>346</v>
      </c>
      <c r="B89" s="310" t="s">
        <v>242</v>
      </c>
      <c r="C89" s="358" t="s">
        <v>295</v>
      </c>
      <c r="D89" s="327" t="s">
        <v>347</v>
      </c>
      <c r="E89" s="330" t="s">
        <v>248</v>
      </c>
      <c r="F89" s="361"/>
      <c r="G89" s="331" t="n">
        <f aca="false">G90</f>
        <v>0</v>
      </c>
      <c r="H89" s="331" t="n">
        <f aca="false">H90</f>
        <v>0</v>
      </c>
      <c r="I89" s="331" t="n">
        <f aca="false">I90</f>
        <v>0</v>
      </c>
      <c r="J89" s="283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</row>
    <row r="90" s="174" customFormat="true" ht="40.5" hidden="true" customHeight="false" outlineLevel="0" collapsed="false">
      <c r="A90" s="275" t="s">
        <v>302</v>
      </c>
      <c r="B90" s="359" t="s">
        <v>242</v>
      </c>
      <c r="C90" s="221" t="s">
        <v>295</v>
      </c>
      <c r="D90" s="360" t="s">
        <v>347</v>
      </c>
      <c r="E90" s="251" t="s">
        <v>303</v>
      </c>
      <c r="F90" s="213"/>
      <c r="G90" s="295" t="n">
        <f aca="false">G91</f>
        <v>0</v>
      </c>
      <c r="H90" s="295" t="n">
        <f aca="false">H91</f>
        <v>0</v>
      </c>
      <c r="I90" s="295" t="n">
        <f aca="false">I91</f>
        <v>0</v>
      </c>
      <c r="J90" s="283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</row>
    <row r="91" s="174" customFormat="true" ht="60" hidden="true" customHeight="true" outlineLevel="0" collapsed="false">
      <c r="A91" s="183" t="s">
        <v>253</v>
      </c>
      <c r="B91" s="359" t="s">
        <v>242</v>
      </c>
      <c r="C91" s="221" t="s">
        <v>295</v>
      </c>
      <c r="D91" s="185" t="s">
        <v>347</v>
      </c>
      <c r="E91" s="213" t="s">
        <v>303</v>
      </c>
      <c r="F91" s="213" t="s">
        <v>254</v>
      </c>
      <c r="G91" s="295" t="n">
        <v>0</v>
      </c>
      <c r="H91" s="295" t="n">
        <v>0</v>
      </c>
      <c r="I91" s="295" t="n">
        <v>0</v>
      </c>
      <c r="J91" s="283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</row>
    <row r="92" s="174" customFormat="true" ht="84" hidden="true" customHeight="true" outlineLevel="0" collapsed="false">
      <c r="A92" s="325" t="s">
        <v>348</v>
      </c>
      <c r="B92" s="358" t="s">
        <v>242</v>
      </c>
      <c r="C92" s="310" t="s">
        <v>295</v>
      </c>
      <c r="D92" s="270" t="s">
        <v>349</v>
      </c>
      <c r="E92" s="319" t="s">
        <v>248</v>
      </c>
      <c r="F92" s="319"/>
      <c r="G92" s="331" t="n">
        <f aca="false">G93</f>
        <v>0</v>
      </c>
      <c r="H92" s="331" t="n">
        <f aca="false">H93</f>
        <v>0</v>
      </c>
      <c r="I92" s="331" t="n">
        <f aca="false">I93</f>
        <v>0</v>
      </c>
      <c r="J92" s="283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  <c r="FT92" s="284"/>
      <c r="FU92" s="284"/>
      <c r="FV92" s="284"/>
      <c r="FW92" s="284"/>
      <c r="FX92" s="284"/>
      <c r="FY92" s="284"/>
      <c r="FZ92" s="284"/>
      <c r="GA92" s="284"/>
      <c r="GB92" s="284"/>
      <c r="GC92" s="284"/>
      <c r="GD92" s="284"/>
      <c r="GE92" s="284"/>
      <c r="GF92" s="284"/>
      <c r="GG92" s="284"/>
      <c r="GH92" s="284"/>
      <c r="GI92" s="284"/>
      <c r="GJ92" s="284"/>
      <c r="GK92" s="284"/>
      <c r="GL92" s="284"/>
      <c r="GM92" s="284"/>
      <c r="GN92" s="284"/>
      <c r="GO92" s="284"/>
      <c r="GP92" s="284"/>
      <c r="GQ92" s="284"/>
      <c r="GR92" s="284"/>
      <c r="GS92" s="284"/>
      <c r="GT92" s="284"/>
      <c r="GU92" s="284"/>
      <c r="GV92" s="284"/>
      <c r="GW92" s="284"/>
      <c r="GX92" s="284"/>
      <c r="GY92" s="284"/>
      <c r="GZ92" s="284"/>
      <c r="HA92" s="284"/>
      <c r="HB92" s="284"/>
      <c r="HC92" s="284"/>
      <c r="HD92" s="284"/>
      <c r="HE92" s="284"/>
      <c r="HF92" s="284"/>
      <c r="HG92" s="284"/>
      <c r="HH92" s="284"/>
      <c r="HI92" s="284"/>
      <c r="HJ92" s="284"/>
      <c r="HK92" s="284"/>
      <c r="HL92" s="284"/>
      <c r="HM92" s="284"/>
      <c r="HN92" s="284"/>
      <c r="HO92" s="284"/>
      <c r="HP92" s="284"/>
      <c r="HQ92" s="284"/>
      <c r="HR92" s="284"/>
      <c r="HS92" s="284"/>
      <c r="HT92" s="284"/>
      <c r="HU92" s="284"/>
      <c r="HV92" s="284"/>
      <c r="HW92" s="284"/>
      <c r="HX92" s="284"/>
      <c r="HY92" s="284"/>
      <c r="HZ92" s="284"/>
      <c r="IA92" s="284"/>
      <c r="IB92" s="284"/>
      <c r="IC92" s="284"/>
      <c r="ID92" s="284"/>
      <c r="IE92" s="284"/>
      <c r="IF92" s="284"/>
      <c r="IG92" s="284"/>
      <c r="IH92" s="284"/>
      <c r="II92" s="284"/>
      <c r="IJ92" s="284"/>
      <c r="IK92" s="284"/>
      <c r="IL92" s="284"/>
      <c r="IM92" s="284"/>
      <c r="IN92" s="284"/>
      <c r="IO92" s="284"/>
      <c r="IP92" s="284"/>
    </row>
    <row r="93" s="174" customFormat="true" ht="40.5" hidden="true" customHeight="false" outlineLevel="0" collapsed="false">
      <c r="A93" s="275" t="s">
        <v>302</v>
      </c>
      <c r="B93" s="359" t="s">
        <v>242</v>
      </c>
      <c r="C93" s="221" t="s">
        <v>295</v>
      </c>
      <c r="D93" s="185" t="s">
        <v>349</v>
      </c>
      <c r="E93" s="213" t="s">
        <v>303</v>
      </c>
      <c r="F93" s="213"/>
      <c r="G93" s="295" t="n">
        <f aca="false">G94</f>
        <v>0</v>
      </c>
      <c r="H93" s="295" t="n">
        <f aca="false">H94</f>
        <v>0</v>
      </c>
      <c r="I93" s="295" t="n">
        <f aca="false">I94</f>
        <v>0</v>
      </c>
      <c r="J93" s="283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  <c r="FT93" s="284"/>
      <c r="FU93" s="284"/>
      <c r="FV93" s="284"/>
      <c r="FW93" s="284"/>
      <c r="FX93" s="284"/>
      <c r="FY93" s="284"/>
      <c r="FZ93" s="284"/>
      <c r="GA93" s="284"/>
      <c r="GB93" s="284"/>
      <c r="GC93" s="284"/>
      <c r="GD93" s="284"/>
      <c r="GE93" s="284"/>
      <c r="GF93" s="284"/>
      <c r="GG93" s="284"/>
      <c r="GH93" s="284"/>
      <c r="GI93" s="284"/>
      <c r="GJ93" s="284"/>
      <c r="GK93" s="284"/>
      <c r="GL93" s="284"/>
      <c r="GM93" s="284"/>
      <c r="GN93" s="284"/>
      <c r="GO93" s="284"/>
      <c r="GP93" s="284"/>
      <c r="GQ93" s="284"/>
      <c r="GR93" s="284"/>
      <c r="GS93" s="284"/>
      <c r="GT93" s="284"/>
      <c r="GU93" s="284"/>
      <c r="GV93" s="284"/>
      <c r="GW93" s="284"/>
      <c r="GX93" s="284"/>
      <c r="GY93" s="284"/>
      <c r="GZ93" s="284"/>
      <c r="HA93" s="284"/>
      <c r="HB93" s="284"/>
      <c r="HC93" s="284"/>
      <c r="HD93" s="284"/>
      <c r="HE93" s="284"/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/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4"/>
      <c r="IF93" s="284"/>
      <c r="IG93" s="284"/>
      <c r="IH93" s="284"/>
      <c r="II93" s="284"/>
      <c r="IJ93" s="284"/>
      <c r="IK93" s="284"/>
      <c r="IL93" s="284"/>
      <c r="IM93" s="284"/>
      <c r="IN93" s="284"/>
      <c r="IO93" s="284"/>
      <c r="IP93" s="284"/>
    </row>
    <row r="94" s="174" customFormat="true" ht="40.5" hidden="true" customHeight="false" outlineLevel="0" collapsed="false">
      <c r="A94" s="192" t="s">
        <v>261</v>
      </c>
      <c r="B94" s="359" t="s">
        <v>242</v>
      </c>
      <c r="C94" s="221" t="s">
        <v>295</v>
      </c>
      <c r="D94" s="185" t="s">
        <v>349</v>
      </c>
      <c r="E94" s="213" t="s">
        <v>303</v>
      </c>
      <c r="F94" s="213" t="s">
        <v>262</v>
      </c>
      <c r="G94" s="295" t="n">
        <v>0</v>
      </c>
      <c r="H94" s="295" t="n">
        <v>0</v>
      </c>
      <c r="I94" s="295" t="n">
        <v>0</v>
      </c>
      <c r="J94" s="283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  <c r="FT94" s="284"/>
      <c r="FU94" s="284"/>
      <c r="FV94" s="284"/>
      <c r="FW94" s="284"/>
      <c r="FX94" s="284"/>
      <c r="FY94" s="284"/>
      <c r="FZ94" s="284"/>
      <c r="GA94" s="284"/>
      <c r="GB94" s="284"/>
      <c r="GC94" s="284"/>
      <c r="GD94" s="284"/>
      <c r="GE94" s="284"/>
      <c r="GF94" s="284"/>
      <c r="GG94" s="284"/>
      <c r="GH94" s="284"/>
      <c r="GI94" s="284"/>
      <c r="GJ94" s="284"/>
      <c r="GK94" s="284"/>
      <c r="GL94" s="284"/>
      <c r="GM94" s="284"/>
      <c r="GN94" s="284"/>
      <c r="GO94" s="284"/>
      <c r="GP94" s="284"/>
      <c r="GQ94" s="284"/>
      <c r="GR94" s="284"/>
      <c r="GS94" s="284"/>
      <c r="GT94" s="284"/>
      <c r="GU94" s="284"/>
      <c r="GV94" s="284"/>
      <c r="GW94" s="284"/>
      <c r="GX94" s="284"/>
      <c r="GY94" s="284"/>
      <c r="GZ94" s="284"/>
      <c r="HA94" s="284"/>
      <c r="HB94" s="284"/>
      <c r="HC94" s="284"/>
      <c r="HD94" s="284"/>
      <c r="HE94" s="284"/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/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4"/>
      <c r="IF94" s="284"/>
      <c r="IG94" s="284"/>
      <c r="IH94" s="284"/>
      <c r="II94" s="284"/>
      <c r="IJ94" s="284"/>
      <c r="IK94" s="284"/>
      <c r="IL94" s="284"/>
      <c r="IM94" s="284"/>
      <c r="IN94" s="284"/>
      <c r="IO94" s="284"/>
      <c r="IP94" s="284"/>
    </row>
    <row r="95" s="284" customFormat="true" ht="49.5" hidden="false" customHeight="true" outlineLevel="0" collapsed="false">
      <c r="A95" s="362" t="s">
        <v>350</v>
      </c>
      <c r="B95" s="216" t="s">
        <v>242</v>
      </c>
      <c r="C95" s="363" t="n">
        <v>13</v>
      </c>
      <c r="D95" s="364" t="s">
        <v>351</v>
      </c>
      <c r="E95" s="200" t="s">
        <v>248</v>
      </c>
      <c r="F95" s="200"/>
      <c r="G95" s="365" t="n">
        <f aca="false">+G96</f>
        <v>340755</v>
      </c>
      <c r="H95" s="365" t="n">
        <f aca="false">+H96</f>
        <v>82931</v>
      </c>
      <c r="I95" s="365" t="n">
        <f aca="false">+I96</f>
        <v>54568</v>
      </c>
      <c r="J95" s="245"/>
    </row>
    <row r="96" s="246" customFormat="true" ht="27" hidden="false" customHeight="true" outlineLevel="0" collapsed="false">
      <c r="A96" s="183" t="s">
        <v>352</v>
      </c>
      <c r="B96" s="186" t="s">
        <v>242</v>
      </c>
      <c r="C96" s="366" t="n">
        <v>13</v>
      </c>
      <c r="D96" s="252" t="s">
        <v>353</v>
      </c>
      <c r="E96" s="213" t="s">
        <v>248</v>
      </c>
      <c r="F96" s="213"/>
      <c r="G96" s="214" t="n">
        <f aca="false">G97+G101+G99</f>
        <v>340755</v>
      </c>
      <c r="H96" s="214" t="n">
        <f aca="false">H97+H101+H99</f>
        <v>82931</v>
      </c>
      <c r="I96" s="214" t="n">
        <f aca="false">I97+I101+I99</f>
        <v>54568</v>
      </c>
      <c r="J96" s="245"/>
    </row>
    <row r="97" s="246" customFormat="true" ht="47.25" hidden="false" customHeight="true" outlineLevel="0" collapsed="false">
      <c r="A97" s="192" t="s">
        <v>354</v>
      </c>
      <c r="B97" s="360" t="s">
        <v>242</v>
      </c>
      <c r="C97" s="367" t="n">
        <v>13</v>
      </c>
      <c r="D97" s="252" t="s">
        <v>353</v>
      </c>
      <c r="E97" s="213" t="s">
        <v>355</v>
      </c>
      <c r="F97" s="213"/>
      <c r="G97" s="214" t="n">
        <f aca="false">G98</f>
        <v>310755</v>
      </c>
      <c r="H97" s="214" t="n">
        <f aca="false">H98</f>
        <v>62931</v>
      </c>
      <c r="I97" s="214" t="n">
        <f aca="false">I98</f>
        <v>34568</v>
      </c>
      <c r="J97" s="245"/>
    </row>
    <row r="98" s="246" customFormat="true" ht="40.5" hidden="false" customHeight="false" outlineLevel="0" collapsed="false">
      <c r="A98" s="192" t="s">
        <v>261</v>
      </c>
      <c r="B98" s="185" t="s">
        <v>242</v>
      </c>
      <c r="C98" s="367" t="n">
        <v>13</v>
      </c>
      <c r="D98" s="250" t="s">
        <v>353</v>
      </c>
      <c r="E98" s="251" t="s">
        <v>355</v>
      </c>
      <c r="F98" s="184" t="s">
        <v>262</v>
      </c>
      <c r="G98" s="368" t="n">
        <v>310755</v>
      </c>
      <c r="H98" s="368" t="n">
        <f aca="false">80000-17069</f>
        <v>62931</v>
      </c>
      <c r="I98" s="368" t="n">
        <f aca="false">70000-35432</f>
        <v>34568</v>
      </c>
      <c r="J98" s="245"/>
    </row>
    <row r="99" s="246" customFormat="true" ht="45.75" hidden="false" customHeight="true" outlineLevel="0" collapsed="false">
      <c r="A99" s="369" t="s">
        <v>356</v>
      </c>
      <c r="B99" s="370" t="s">
        <v>242</v>
      </c>
      <c r="C99" s="366" t="n">
        <v>13</v>
      </c>
      <c r="D99" s="252" t="s">
        <v>353</v>
      </c>
      <c r="E99" s="213" t="s">
        <v>357</v>
      </c>
      <c r="F99" s="370"/>
      <c r="G99" s="214" t="n">
        <f aca="false">G100</f>
        <v>10000</v>
      </c>
      <c r="H99" s="214" t="n">
        <f aca="false">H100</f>
        <v>5000</v>
      </c>
      <c r="I99" s="214" t="n">
        <f aca="false">I100</f>
        <v>5000</v>
      </c>
      <c r="J99" s="245"/>
    </row>
    <row r="100" s="246" customFormat="true" ht="40.5" hidden="false" customHeight="false" outlineLevel="0" collapsed="false">
      <c r="A100" s="192" t="s">
        <v>261</v>
      </c>
      <c r="B100" s="352" t="s">
        <v>242</v>
      </c>
      <c r="C100" s="371" t="n">
        <v>13</v>
      </c>
      <c r="D100" s="332" t="s">
        <v>353</v>
      </c>
      <c r="E100" s="213" t="s">
        <v>357</v>
      </c>
      <c r="F100" s="352" t="s">
        <v>262</v>
      </c>
      <c r="G100" s="372" t="n">
        <v>10000</v>
      </c>
      <c r="H100" s="372" t="n">
        <v>5000</v>
      </c>
      <c r="I100" s="372" t="n">
        <v>5000</v>
      </c>
      <c r="J100" s="245"/>
    </row>
    <row r="101" s="246" customFormat="true" ht="45" hidden="false" customHeight="true" outlineLevel="0" collapsed="false">
      <c r="A101" s="373" t="s">
        <v>358</v>
      </c>
      <c r="B101" s="185" t="s">
        <v>242</v>
      </c>
      <c r="C101" s="184" t="s">
        <v>295</v>
      </c>
      <c r="D101" s="185" t="s">
        <v>353</v>
      </c>
      <c r="E101" s="213" t="s">
        <v>359</v>
      </c>
      <c r="F101" s="208"/>
      <c r="G101" s="182" t="n">
        <f aca="false">+G102</f>
        <v>20000</v>
      </c>
      <c r="H101" s="182" t="n">
        <f aca="false">+H102</f>
        <v>15000</v>
      </c>
      <c r="I101" s="182" t="n">
        <f aca="false">+I102</f>
        <v>15000</v>
      </c>
      <c r="J101" s="245"/>
    </row>
    <row r="102" s="246" customFormat="true" ht="45.75" hidden="false" customHeight="true" outlineLevel="0" collapsed="false">
      <c r="A102" s="192" t="s">
        <v>261</v>
      </c>
      <c r="B102" s="185" t="s">
        <v>242</v>
      </c>
      <c r="C102" s="184" t="s">
        <v>295</v>
      </c>
      <c r="D102" s="185" t="s">
        <v>353</v>
      </c>
      <c r="E102" s="187" t="s">
        <v>359</v>
      </c>
      <c r="F102" s="184" t="s">
        <v>262</v>
      </c>
      <c r="G102" s="214" t="n">
        <v>20000</v>
      </c>
      <c r="H102" s="214" t="n">
        <v>15000</v>
      </c>
      <c r="I102" s="214" t="n">
        <v>15000</v>
      </c>
      <c r="J102" s="245"/>
    </row>
    <row r="103" s="246" customFormat="true" ht="40.5" hidden="true" customHeight="false" outlineLevel="0" collapsed="false">
      <c r="A103" s="374" t="s">
        <v>275</v>
      </c>
      <c r="B103" s="216" t="s">
        <v>242</v>
      </c>
      <c r="C103" s="217" t="s">
        <v>295</v>
      </c>
      <c r="D103" s="375" t="s">
        <v>276</v>
      </c>
      <c r="E103" s="217" t="s">
        <v>248</v>
      </c>
      <c r="F103" s="376"/>
      <c r="G103" s="220" t="n">
        <f aca="false">G104</f>
        <v>0</v>
      </c>
      <c r="H103" s="220" t="n">
        <f aca="false">H104</f>
        <v>0</v>
      </c>
      <c r="I103" s="220" t="n">
        <f aca="false">I104</f>
        <v>0</v>
      </c>
      <c r="J103" s="245"/>
    </row>
    <row r="104" s="246" customFormat="true" ht="30" hidden="true" customHeight="true" outlineLevel="0" collapsed="false">
      <c r="A104" s="377" t="s">
        <v>277</v>
      </c>
      <c r="B104" s="184" t="s">
        <v>242</v>
      </c>
      <c r="C104" s="213" t="s">
        <v>295</v>
      </c>
      <c r="D104" s="185" t="s">
        <v>278</v>
      </c>
      <c r="E104" s="213" t="s">
        <v>248</v>
      </c>
      <c r="F104" s="378"/>
      <c r="G104" s="214" t="n">
        <f aca="false">G105</f>
        <v>0</v>
      </c>
      <c r="H104" s="214" t="n">
        <f aca="false">H105</f>
        <v>0</v>
      </c>
      <c r="I104" s="214" t="n">
        <f aca="false">I105</f>
        <v>0</v>
      </c>
      <c r="J104" s="245"/>
    </row>
    <row r="105" s="246" customFormat="true" ht="81" hidden="true" customHeight="false" outlineLevel="0" collapsed="false">
      <c r="A105" s="379" t="s">
        <v>360</v>
      </c>
      <c r="B105" s="269" t="s">
        <v>242</v>
      </c>
      <c r="C105" s="380" t="s">
        <v>295</v>
      </c>
      <c r="D105" s="270" t="s">
        <v>278</v>
      </c>
      <c r="E105" s="330" t="s">
        <v>248</v>
      </c>
      <c r="F105" s="380"/>
      <c r="G105" s="274" t="n">
        <f aca="false">G106</f>
        <v>0</v>
      </c>
      <c r="H105" s="274" t="n">
        <f aca="false">H106</f>
        <v>0</v>
      </c>
      <c r="I105" s="274" t="n">
        <f aca="false">I106</f>
        <v>0</v>
      </c>
      <c r="J105" s="245"/>
    </row>
    <row r="106" s="246" customFormat="true" ht="40.5" hidden="true" customHeight="false" outlineLevel="0" collapsed="false">
      <c r="A106" s="275" t="s">
        <v>302</v>
      </c>
      <c r="B106" s="184" t="s">
        <v>242</v>
      </c>
      <c r="C106" s="213" t="s">
        <v>295</v>
      </c>
      <c r="D106" s="185" t="s">
        <v>278</v>
      </c>
      <c r="E106" s="187" t="s">
        <v>303</v>
      </c>
      <c r="F106" s="378"/>
      <c r="G106" s="214" t="n">
        <f aca="false">G107</f>
        <v>0</v>
      </c>
      <c r="H106" s="214" t="n">
        <f aca="false">H107</f>
        <v>0</v>
      </c>
      <c r="I106" s="214" t="n">
        <f aca="false">I107</f>
        <v>0</v>
      </c>
      <c r="J106" s="245"/>
    </row>
    <row r="107" s="246" customFormat="true" ht="79.5" hidden="true" customHeight="true" outlineLevel="0" collapsed="false">
      <c r="A107" s="183" t="s">
        <v>253</v>
      </c>
      <c r="B107" s="184" t="s">
        <v>242</v>
      </c>
      <c r="C107" s="213" t="s">
        <v>295</v>
      </c>
      <c r="D107" s="185" t="s">
        <v>278</v>
      </c>
      <c r="E107" s="187" t="s">
        <v>303</v>
      </c>
      <c r="F107" s="378" t="s">
        <v>254</v>
      </c>
      <c r="G107" s="214" t="n">
        <v>0</v>
      </c>
      <c r="H107" s="214" t="n">
        <v>0</v>
      </c>
      <c r="I107" s="214" t="n">
        <v>0</v>
      </c>
      <c r="J107" s="245"/>
    </row>
    <row r="108" s="246" customFormat="true" ht="45" hidden="true" customHeight="true" outlineLevel="0" collapsed="false">
      <c r="A108" s="374" t="s">
        <v>361</v>
      </c>
      <c r="B108" s="216" t="s">
        <v>242</v>
      </c>
      <c r="C108" s="216" t="s">
        <v>295</v>
      </c>
      <c r="D108" s="375" t="s">
        <v>362</v>
      </c>
      <c r="E108" s="217" t="s">
        <v>248</v>
      </c>
      <c r="F108" s="217"/>
      <c r="G108" s="220" t="n">
        <f aca="false">+G109</f>
        <v>0</v>
      </c>
      <c r="H108" s="220" t="n">
        <f aca="false">+H109</f>
        <v>0</v>
      </c>
      <c r="I108" s="220" t="n">
        <f aca="false">+I109</f>
        <v>0</v>
      </c>
      <c r="J108" s="245"/>
    </row>
    <row r="109" s="246" customFormat="true" ht="39" hidden="true" customHeight="true" outlineLevel="0" collapsed="false">
      <c r="A109" s="293" t="s">
        <v>363</v>
      </c>
      <c r="B109" s="184" t="s">
        <v>242</v>
      </c>
      <c r="C109" s="184" t="s">
        <v>295</v>
      </c>
      <c r="D109" s="185" t="s">
        <v>364</v>
      </c>
      <c r="E109" s="213" t="s">
        <v>248</v>
      </c>
      <c r="F109" s="378"/>
      <c r="G109" s="214" t="n">
        <f aca="false">+G110</f>
        <v>0</v>
      </c>
      <c r="H109" s="214" t="n">
        <f aca="false">+H110</f>
        <v>0</v>
      </c>
      <c r="I109" s="214" t="n">
        <f aca="false">+I110</f>
        <v>0</v>
      </c>
      <c r="J109" s="245"/>
    </row>
    <row r="110" s="382" customFormat="true" ht="40.5" hidden="true" customHeight="false" outlineLevel="0" collapsed="false">
      <c r="A110" s="192" t="s">
        <v>365</v>
      </c>
      <c r="B110" s="184" t="s">
        <v>242</v>
      </c>
      <c r="C110" s="184" t="n">
        <v>13</v>
      </c>
      <c r="D110" s="250" t="s">
        <v>364</v>
      </c>
      <c r="E110" s="251" t="s">
        <v>366</v>
      </c>
      <c r="F110" s="184"/>
      <c r="G110" s="214" t="n">
        <f aca="false">SUM(G111:G113)</f>
        <v>0</v>
      </c>
      <c r="H110" s="214" t="n">
        <f aca="false">SUM(H111:H113)</f>
        <v>0</v>
      </c>
      <c r="I110" s="214" t="n">
        <f aca="false">SUM(I111:I113)</f>
        <v>0</v>
      </c>
      <c r="J110" s="381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  <c r="AA110" s="383"/>
      <c r="AB110" s="383"/>
      <c r="AC110" s="383"/>
      <c r="AD110" s="383"/>
      <c r="AE110" s="383"/>
      <c r="AF110" s="383"/>
      <c r="AG110" s="383"/>
      <c r="AH110" s="383"/>
      <c r="AI110" s="383"/>
      <c r="AJ110" s="383"/>
      <c r="AK110" s="383"/>
      <c r="AL110" s="383"/>
      <c r="AM110" s="383"/>
      <c r="AN110" s="383"/>
      <c r="AO110" s="383"/>
      <c r="AP110" s="383"/>
      <c r="AQ110" s="383"/>
      <c r="AR110" s="383"/>
      <c r="AS110" s="383"/>
      <c r="AT110" s="383"/>
      <c r="AU110" s="383"/>
      <c r="AV110" s="383"/>
      <c r="AW110" s="383"/>
      <c r="AX110" s="383"/>
      <c r="AY110" s="383"/>
      <c r="AZ110" s="383"/>
      <c r="BA110" s="383"/>
      <c r="BB110" s="383"/>
      <c r="BC110" s="383"/>
      <c r="BD110" s="383"/>
      <c r="BE110" s="383"/>
      <c r="BF110" s="383"/>
      <c r="BG110" s="383"/>
      <c r="BH110" s="383"/>
      <c r="BI110" s="383"/>
      <c r="BJ110" s="383"/>
      <c r="BK110" s="383"/>
      <c r="BL110" s="383"/>
      <c r="BM110" s="383"/>
      <c r="BN110" s="383"/>
      <c r="BO110" s="383"/>
      <c r="BP110" s="383"/>
      <c r="BQ110" s="383"/>
      <c r="BR110" s="383"/>
      <c r="BS110" s="383"/>
      <c r="BT110" s="383"/>
      <c r="BU110" s="383"/>
      <c r="BV110" s="383"/>
      <c r="BW110" s="383"/>
      <c r="BX110" s="383"/>
      <c r="BY110" s="383"/>
      <c r="BZ110" s="383"/>
      <c r="CA110" s="383"/>
      <c r="CB110" s="383"/>
      <c r="CC110" s="383"/>
      <c r="CD110" s="383"/>
      <c r="CE110" s="383"/>
      <c r="CF110" s="383"/>
      <c r="CG110" s="383"/>
      <c r="CH110" s="383"/>
      <c r="CI110" s="383"/>
      <c r="CJ110" s="383"/>
      <c r="CK110" s="383"/>
      <c r="CL110" s="383"/>
      <c r="CM110" s="383"/>
      <c r="CN110" s="383"/>
      <c r="CO110" s="383"/>
      <c r="CP110" s="383"/>
      <c r="CQ110" s="383"/>
      <c r="CR110" s="383"/>
      <c r="CS110" s="383"/>
      <c r="CT110" s="383"/>
      <c r="CU110" s="383"/>
      <c r="CV110" s="383"/>
      <c r="CW110" s="383"/>
      <c r="CX110" s="383"/>
      <c r="CY110" s="383"/>
      <c r="CZ110" s="383"/>
      <c r="DA110" s="383"/>
      <c r="DB110" s="383"/>
      <c r="DC110" s="383"/>
      <c r="DD110" s="383"/>
      <c r="DE110" s="383"/>
      <c r="DF110" s="383"/>
      <c r="DG110" s="383"/>
      <c r="DH110" s="383"/>
      <c r="DI110" s="383"/>
      <c r="DJ110" s="383"/>
      <c r="DK110" s="383"/>
      <c r="DL110" s="383"/>
      <c r="DM110" s="383"/>
      <c r="DN110" s="383"/>
      <c r="DO110" s="383"/>
      <c r="DP110" s="383"/>
      <c r="DQ110" s="383"/>
      <c r="DR110" s="383"/>
      <c r="DS110" s="383"/>
      <c r="DT110" s="383"/>
      <c r="DU110" s="383"/>
      <c r="DV110" s="383"/>
      <c r="DW110" s="383"/>
      <c r="DX110" s="383"/>
      <c r="DY110" s="383"/>
      <c r="DZ110" s="383"/>
      <c r="EA110" s="383"/>
      <c r="EB110" s="383"/>
      <c r="EC110" s="383"/>
      <c r="ED110" s="383"/>
      <c r="EE110" s="383"/>
      <c r="EF110" s="383"/>
      <c r="EG110" s="383"/>
      <c r="EH110" s="383"/>
      <c r="EI110" s="383"/>
      <c r="EJ110" s="383"/>
      <c r="EK110" s="383"/>
      <c r="EL110" s="383"/>
      <c r="EM110" s="383"/>
      <c r="EN110" s="383"/>
      <c r="EO110" s="383"/>
      <c r="EP110" s="383"/>
      <c r="EQ110" s="383"/>
      <c r="ER110" s="383"/>
      <c r="ES110" s="383"/>
      <c r="ET110" s="383"/>
      <c r="EU110" s="383"/>
      <c r="EV110" s="383"/>
      <c r="EW110" s="383"/>
      <c r="EX110" s="383"/>
      <c r="EY110" s="383"/>
      <c r="EZ110" s="383"/>
      <c r="FA110" s="383"/>
      <c r="FB110" s="383"/>
      <c r="FC110" s="383"/>
      <c r="FD110" s="383"/>
      <c r="FE110" s="383"/>
      <c r="FF110" s="383"/>
      <c r="FG110" s="383"/>
      <c r="FH110" s="383"/>
      <c r="FI110" s="383"/>
      <c r="FJ110" s="383"/>
      <c r="FK110" s="383"/>
      <c r="FL110" s="383"/>
      <c r="FM110" s="383"/>
      <c r="FN110" s="383"/>
      <c r="FO110" s="383"/>
      <c r="FP110" s="383"/>
      <c r="FQ110" s="383"/>
      <c r="FR110" s="383"/>
      <c r="FS110" s="383"/>
      <c r="FT110" s="383"/>
      <c r="FU110" s="383"/>
      <c r="FV110" s="383"/>
      <c r="FW110" s="383"/>
      <c r="FX110" s="383"/>
      <c r="FY110" s="383"/>
      <c r="FZ110" s="383"/>
      <c r="GA110" s="383"/>
      <c r="GB110" s="383"/>
      <c r="GC110" s="383"/>
      <c r="GD110" s="383"/>
      <c r="GE110" s="383"/>
      <c r="GF110" s="383"/>
      <c r="GG110" s="383"/>
      <c r="GH110" s="383"/>
      <c r="GI110" s="383"/>
      <c r="GJ110" s="383"/>
      <c r="GK110" s="383"/>
      <c r="GL110" s="383"/>
      <c r="GM110" s="383"/>
      <c r="GN110" s="383"/>
      <c r="GO110" s="383"/>
      <c r="GP110" s="383"/>
      <c r="GQ110" s="383"/>
      <c r="GR110" s="383"/>
      <c r="GS110" s="383"/>
      <c r="GT110" s="383"/>
      <c r="GU110" s="383"/>
      <c r="GV110" s="383"/>
      <c r="GW110" s="383"/>
      <c r="GX110" s="383"/>
      <c r="GY110" s="383"/>
      <c r="GZ110" s="383"/>
      <c r="HA110" s="383"/>
      <c r="HB110" s="383"/>
      <c r="HC110" s="383"/>
      <c r="HD110" s="383"/>
      <c r="HE110" s="383"/>
      <c r="HF110" s="383"/>
      <c r="HG110" s="383"/>
      <c r="HH110" s="383"/>
      <c r="HI110" s="383"/>
      <c r="HJ110" s="383"/>
      <c r="HK110" s="383"/>
      <c r="HL110" s="383"/>
      <c r="HM110" s="383"/>
      <c r="HN110" s="383"/>
      <c r="HO110" s="383"/>
      <c r="HP110" s="383"/>
      <c r="HQ110" s="383"/>
      <c r="HR110" s="383"/>
      <c r="HS110" s="383"/>
      <c r="HT110" s="383"/>
      <c r="HU110" s="383"/>
      <c r="HV110" s="383"/>
      <c r="HW110" s="383"/>
      <c r="HX110" s="383"/>
      <c r="HY110" s="383"/>
      <c r="HZ110" s="383"/>
      <c r="IA110" s="383"/>
      <c r="IB110" s="383"/>
      <c r="IC110" s="383"/>
      <c r="ID110" s="383"/>
      <c r="IE110" s="383"/>
      <c r="IF110" s="383"/>
      <c r="IG110" s="383"/>
      <c r="IH110" s="383"/>
      <c r="II110" s="383"/>
      <c r="IJ110" s="383"/>
      <c r="IK110" s="383"/>
      <c r="IL110" s="383"/>
      <c r="IM110" s="383"/>
      <c r="IN110" s="383"/>
      <c r="IO110" s="383"/>
      <c r="IP110" s="383"/>
      <c r="IQ110" s="383"/>
      <c r="IR110" s="383"/>
      <c r="IS110" s="383"/>
      <c r="IT110" s="383"/>
      <c r="IU110" s="383"/>
      <c r="IV110" s="383"/>
    </row>
    <row r="111" s="382" customFormat="true" ht="84.75" hidden="true" customHeight="true" outlineLevel="0" collapsed="false">
      <c r="A111" s="183" t="s">
        <v>253</v>
      </c>
      <c r="B111" s="184" t="s">
        <v>242</v>
      </c>
      <c r="C111" s="184" t="n">
        <v>13</v>
      </c>
      <c r="D111" s="250" t="s">
        <v>364</v>
      </c>
      <c r="E111" s="251" t="s">
        <v>366</v>
      </c>
      <c r="F111" s="184" t="s">
        <v>254</v>
      </c>
      <c r="G111" s="214" t="n">
        <v>0</v>
      </c>
      <c r="H111" s="214" t="n">
        <v>0</v>
      </c>
      <c r="I111" s="214" t="n">
        <v>0</v>
      </c>
      <c r="J111" s="381"/>
      <c r="K111" s="384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  <c r="AA111" s="383"/>
      <c r="AB111" s="383"/>
      <c r="AC111" s="383"/>
      <c r="AD111" s="383"/>
      <c r="AE111" s="383"/>
      <c r="AF111" s="383"/>
      <c r="AG111" s="383"/>
      <c r="AH111" s="383"/>
      <c r="AI111" s="383"/>
      <c r="AJ111" s="383"/>
      <c r="AK111" s="383"/>
      <c r="AL111" s="383"/>
      <c r="AM111" s="383"/>
      <c r="AN111" s="383"/>
      <c r="AO111" s="383"/>
      <c r="AP111" s="383"/>
      <c r="AQ111" s="383"/>
      <c r="AR111" s="383"/>
      <c r="AS111" s="383"/>
      <c r="AT111" s="383"/>
      <c r="AU111" s="383"/>
      <c r="AV111" s="383"/>
      <c r="AW111" s="383"/>
      <c r="AX111" s="383"/>
      <c r="AY111" s="383"/>
      <c r="AZ111" s="383"/>
      <c r="BA111" s="383"/>
      <c r="BB111" s="383"/>
      <c r="BC111" s="383"/>
      <c r="BD111" s="383"/>
      <c r="BE111" s="383"/>
      <c r="BF111" s="383"/>
      <c r="BG111" s="383"/>
      <c r="BH111" s="383"/>
      <c r="BI111" s="383"/>
      <c r="BJ111" s="383"/>
      <c r="BK111" s="383"/>
      <c r="BL111" s="383"/>
      <c r="BM111" s="383"/>
      <c r="BN111" s="383"/>
      <c r="BO111" s="383"/>
      <c r="BP111" s="383"/>
      <c r="BQ111" s="383"/>
      <c r="BR111" s="383"/>
      <c r="BS111" s="383"/>
      <c r="BT111" s="383"/>
      <c r="BU111" s="383"/>
      <c r="BV111" s="383"/>
      <c r="BW111" s="383"/>
      <c r="BX111" s="383"/>
      <c r="BY111" s="383"/>
      <c r="BZ111" s="383"/>
      <c r="CA111" s="383"/>
      <c r="CB111" s="383"/>
      <c r="CC111" s="383"/>
      <c r="CD111" s="383"/>
      <c r="CE111" s="383"/>
      <c r="CF111" s="383"/>
      <c r="CG111" s="383"/>
      <c r="CH111" s="383"/>
      <c r="CI111" s="383"/>
      <c r="CJ111" s="383"/>
      <c r="CK111" s="383"/>
      <c r="CL111" s="383"/>
      <c r="CM111" s="383"/>
      <c r="CN111" s="383"/>
      <c r="CO111" s="383"/>
      <c r="CP111" s="383"/>
      <c r="CQ111" s="383"/>
      <c r="CR111" s="383"/>
      <c r="CS111" s="383"/>
      <c r="CT111" s="383"/>
      <c r="CU111" s="383"/>
      <c r="CV111" s="383"/>
      <c r="CW111" s="383"/>
      <c r="CX111" s="383"/>
      <c r="CY111" s="383"/>
      <c r="CZ111" s="383"/>
      <c r="DA111" s="383"/>
      <c r="DB111" s="383"/>
      <c r="DC111" s="383"/>
      <c r="DD111" s="383"/>
      <c r="DE111" s="383"/>
      <c r="DF111" s="383"/>
      <c r="DG111" s="383"/>
      <c r="DH111" s="383"/>
      <c r="DI111" s="383"/>
      <c r="DJ111" s="383"/>
      <c r="DK111" s="383"/>
      <c r="DL111" s="383"/>
      <c r="DM111" s="383"/>
      <c r="DN111" s="383"/>
      <c r="DO111" s="383"/>
      <c r="DP111" s="383"/>
      <c r="DQ111" s="383"/>
      <c r="DR111" s="383"/>
      <c r="DS111" s="383"/>
      <c r="DT111" s="383"/>
      <c r="DU111" s="383"/>
      <c r="DV111" s="383"/>
      <c r="DW111" s="383"/>
      <c r="DX111" s="383"/>
      <c r="DY111" s="383"/>
      <c r="DZ111" s="383"/>
      <c r="EA111" s="383"/>
      <c r="EB111" s="383"/>
      <c r="EC111" s="383"/>
      <c r="ED111" s="383"/>
      <c r="EE111" s="383"/>
      <c r="EF111" s="383"/>
      <c r="EG111" s="383"/>
      <c r="EH111" s="383"/>
      <c r="EI111" s="383"/>
      <c r="EJ111" s="383"/>
      <c r="EK111" s="383"/>
      <c r="EL111" s="383"/>
      <c r="EM111" s="383"/>
      <c r="EN111" s="383"/>
      <c r="EO111" s="383"/>
      <c r="EP111" s="383"/>
      <c r="EQ111" s="383"/>
      <c r="ER111" s="383"/>
      <c r="ES111" s="383"/>
      <c r="ET111" s="383"/>
      <c r="EU111" s="383"/>
      <c r="EV111" s="383"/>
      <c r="EW111" s="383"/>
      <c r="EX111" s="383"/>
      <c r="EY111" s="383"/>
      <c r="EZ111" s="383"/>
      <c r="FA111" s="383"/>
      <c r="FB111" s="383"/>
      <c r="FC111" s="383"/>
      <c r="FD111" s="383"/>
      <c r="FE111" s="383"/>
      <c r="FF111" s="383"/>
      <c r="FG111" s="383"/>
      <c r="FH111" s="383"/>
      <c r="FI111" s="383"/>
      <c r="FJ111" s="383"/>
      <c r="FK111" s="383"/>
      <c r="FL111" s="383"/>
      <c r="FM111" s="383"/>
      <c r="FN111" s="383"/>
      <c r="FO111" s="383"/>
      <c r="FP111" s="383"/>
      <c r="FQ111" s="383"/>
      <c r="FR111" s="383"/>
      <c r="FS111" s="383"/>
      <c r="FT111" s="383"/>
      <c r="FU111" s="383"/>
      <c r="FV111" s="383"/>
      <c r="FW111" s="383"/>
      <c r="FX111" s="383"/>
      <c r="FY111" s="383"/>
      <c r="FZ111" s="383"/>
      <c r="GA111" s="383"/>
      <c r="GB111" s="383"/>
      <c r="GC111" s="383"/>
      <c r="GD111" s="383"/>
      <c r="GE111" s="383"/>
      <c r="GF111" s="383"/>
      <c r="GG111" s="383"/>
      <c r="GH111" s="383"/>
      <c r="GI111" s="383"/>
      <c r="GJ111" s="383"/>
      <c r="GK111" s="383"/>
      <c r="GL111" s="383"/>
      <c r="GM111" s="383"/>
      <c r="GN111" s="383"/>
      <c r="GO111" s="383"/>
      <c r="GP111" s="383"/>
      <c r="GQ111" s="383"/>
      <c r="GR111" s="383"/>
      <c r="GS111" s="383"/>
      <c r="GT111" s="383"/>
      <c r="GU111" s="383"/>
      <c r="GV111" s="383"/>
      <c r="GW111" s="383"/>
      <c r="GX111" s="383"/>
      <c r="GY111" s="383"/>
      <c r="GZ111" s="383"/>
      <c r="HA111" s="383"/>
      <c r="HB111" s="383"/>
      <c r="HC111" s="383"/>
      <c r="HD111" s="383"/>
      <c r="HE111" s="383"/>
      <c r="HF111" s="383"/>
      <c r="HG111" s="383"/>
      <c r="HH111" s="383"/>
      <c r="HI111" s="383"/>
      <c r="HJ111" s="383"/>
      <c r="HK111" s="383"/>
      <c r="HL111" s="383"/>
      <c r="HM111" s="383"/>
      <c r="HN111" s="383"/>
      <c r="HO111" s="383"/>
      <c r="HP111" s="383"/>
      <c r="HQ111" s="383"/>
      <c r="HR111" s="383"/>
      <c r="HS111" s="383"/>
      <c r="HT111" s="383"/>
      <c r="HU111" s="383"/>
      <c r="HV111" s="383"/>
      <c r="HW111" s="383"/>
      <c r="HX111" s="383"/>
      <c r="HY111" s="383"/>
      <c r="HZ111" s="383"/>
      <c r="IA111" s="383"/>
      <c r="IB111" s="383"/>
      <c r="IC111" s="383"/>
      <c r="ID111" s="383"/>
      <c r="IE111" s="383"/>
      <c r="IF111" s="383"/>
      <c r="IG111" s="383"/>
      <c r="IH111" s="383"/>
      <c r="II111" s="383"/>
      <c r="IJ111" s="383"/>
      <c r="IK111" s="383"/>
      <c r="IL111" s="383"/>
      <c r="IM111" s="383"/>
      <c r="IN111" s="383"/>
      <c r="IO111" s="383"/>
      <c r="IP111" s="383"/>
      <c r="IQ111" s="383"/>
      <c r="IR111" s="383"/>
      <c r="IS111" s="383"/>
      <c r="IT111" s="383"/>
      <c r="IU111" s="383"/>
      <c r="IV111" s="383"/>
    </row>
    <row r="112" s="382" customFormat="true" ht="40.5" hidden="true" customHeight="false" outlineLevel="0" collapsed="false">
      <c r="A112" s="192" t="s">
        <v>261</v>
      </c>
      <c r="B112" s="184" t="s">
        <v>242</v>
      </c>
      <c r="C112" s="184" t="n">
        <v>13</v>
      </c>
      <c r="D112" s="250" t="s">
        <v>364</v>
      </c>
      <c r="E112" s="251" t="s">
        <v>366</v>
      </c>
      <c r="F112" s="184" t="s">
        <v>262</v>
      </c>
      <c r="G112" s="214" t="n">
        <v>0</v>
      </c>
      <c r="H112" s="214" t="n">
        <v>0</v>
      </c>
      <c r="I112" s="214" t="n">
        <v>0</v>
      </c>
      <c r="J112" s="381"/>
      <c r="K112" s="384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  <c r="AA112" s="383"/>
      <c r="AB112" s="383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  <c r="AO112" s="383"/>
      <c r="AP112" s="383"/>
      <c r="AQ112" s="383"/>
      <c r="AR112" s="383"/>
      <c r="AS112" s="383"/>
      <c r="AT112" s="383"/>
      <c r="AU112" s="383"/>
      <c r="AV112" s="383"/>
      <c r="AW112" s="383"/>
      <c r="AX112" s="383"/>
      <c r="AY112" s="383"/>
      <c r="AZ112" s="383"/>
      <c r="BA112" s="383"/>
      <c r="BB112" s="383"/>
      <c r="BC112" s="383"/>
      <c r="BD112" s="383"/>
      <c r="BE112" s="383"/>
      <c r="BF112" s="383"/>
      <c r="BG112" s="383"/>
      <c r="BH112" s="383"/>
      <c r="BI112" s="383"/>
      <c r="BJ112" s="383"/>
      <c r="BK112" s="383"/>
      <c r="BL112" s="383"/>
      <c r="BM112" s="383"/>
      <c r="BN112" s="383"/>
      <c r="BO112" s="383"/>
      <c r="BP112" s="383"/>
      <c r="BQ112" s="383"/>
      <c r="BR112" s="383"/>
      <c r="BS112" s="383"/>
      <c r="BT112" s="383"/>
      <c r="BU112" s="383"/>
      <c r="BV112" s="383"/>
      <c r="BW112" s="383"/>
      <c r="BX112" s="383"/>
      <c r="BY112" s="383"/>
      <c r="BZ112" s="383"/>
      <c r="CA112" s="383"/>
      <c r="CB112" s="383"/>
      <c r="CC112" s="383"/>
      <c r="CD112" s="383"/>
      <c r="CE112" s="383"/>
      <c r="CF112" s="383"/>
      <c r="CG112" s="383"/>
      <c r="CH112" s="383"/>
      <c r="CI112" s="383"/>
      <c r="CJ112" s="383"/>
      <c r="CK112" s="383"/>
      <c r="CL112" s="383"/>
      <c r="CM112" s="383"/>
      <c r="CN112" s="383"/>
      <c r="CO112" s="383"/>
      <c r="CP112" s="383"/>
      <c r="CQ112" s="383"/>
      <c r="CR112" s="383"/>
      <c r="CS112" s="383"/>
      <c r="CT112" s="383"/>
      <c r="CU112" s="383"/>
      <c r="CV112" s="383"/>
      <c r="CW112" s="383"/>
      <c r="CX112" s="383"/>
      <c r="CY112" s="383"/>
      <c r="CZ112" s="383"/>
      <c r="DA112" s="383"/>
      <c r="DB112" s="383"/>
      <c r="DC112" s="383"/>
      <c r="DD112" s="383"/>
      <c r="DE112" s="383"/>
      <c r="DF112" s="383"/>
      <c r="DG112" s="383"/>
      <c r="DH112" s="383"/>
      <c r="DI112" s="383"/>
      <c r="DJ112" s="383"/>
      <c r="DK112" s="383"/>
      <c r="DL112" s="383"/>
      <c r="DM112" s="383"/>
      <c r="DN112" s="383"/>
      <c r="DO112" s="383"/>
      <c r="DP112" s="383"/>
      <c r="DQ112" s="383"/>
      <c r="DR112" s="383"/>
      <c r="DS112" s="383"/>
      <c r="DT112" s="383"/>
      <c r="DU112" s="383"/>
      <c r="DV112" s="383"/>
      <c r="DW112" s="383"/>
      <c r="DX112" s="383"/>
      <c r="DY112" s="383"/>
      <c r="DZ112" s="383"/>
      <c r="EA112" s="383"/>
      <c r="EB112" s="383"/>
      <c r="EC112" s="383"/>
      <c r="ED112" s="383"/>
      <c r="EE112" s="383"/>
      <c r="EF112" s="383"/>
      <c r="EG112" s="383"/>
      <c r="EH112" s="383"/>
      <c r="EI112" s="383"/>
      <c r="EJ112" s="383"/>
      <c r="EK112" s="383"/>
      <c r="EL112" s="383"/>
      <c r="EM112" s="383"/>
      <c r="EN112" s="383"/>
      <c r="EO112" s="383"/>
      <c r="EP112" s="383"/>
      <c r="EQ112" s="383"/>
      <c r="ER112" s="383"/>
      <c r="ES112" s="383"/>
      <c r="ET112" s="383"/>
      <c r="EU112" s="383"/>
      <c r="EV112" s="383"/>
      <c r="EW112" s="383"/>
      <c r="EX112" s="383"/>
      <c r="EY112" s="383"/>
      <c r="EZ112" s="383"/>
      <c r="FA112" s="383"/>
      <c r="FB112" s="383"/>
      <c r="FC112" s="383"/>
      <c r="FD112" s="383"/>
      <c r="FE112" s="383"/>
      <c r="FF112" s="383"/>
      <c r="FG112" s="383"/>
      <c r="FH112" s="383"/>
      <c r="FI112" s="383"/>
      <c r="FJ112" s="383"/>
      <c r="FK112" s="383"/>
      <c r="FL112" s="383"/>
      <c r="FM112" s="383"/>
      <c r="FN112" s="383"/>
      <c r="FO112" s="383"/>
      <c r="FP112" s="383"/>
      <c r="FQ112" s="383"/>
      <c r="FR112" s="383"/>
      <c r="FS112" s="383"/>
      <c r="FT112" s="383"/>
      <c r="FU112" s="383"/>
      <c r="FV112" s="383"/>
      <c r="FW112" s="383"/>
      <c r="FX112" s="383"/>
      <c r="FY112" s="383"/>
      <c r="FZ112" s="383"/>
      <c r="GA112" s="383"/>
      <c r="GB112" s="383"/>
      <c r="GC112" s="383"/>
      <c r="GD112" s="383"/>
      <c r="GE112" s="383"/>
      <c r="GF112" s="383"/>
      <c r="GG112" s="383"/>
      <c r="GH112" s="383"/>
      <c r="GI112" s="383"/>
      <c r="GJ112" s="383"/>
      <c r="GK112" s="383"/>
      <c r="GL112" s="383"/>
      <c r="GM112" s="383"/>
      <c r="GN112" s="383"/>
      <c r="GO112" s="383"/>
      <c r="GP112" s="383"/>
      <c r="GQ112" s="383"/>
      <c r="GR112" s="383"/>
      <c r="GS112" s="383"/>
      <c r="GT112" s="383"/>
      <c r="GU112" s="383"/>
      <c r="GV112" s="383"/>
      <c r="GW112" s="383"/>
      <c r="GX112" s="383"/>
      <c r="GY112" s="383"/>
      <c r="GZ112" s="383"/>
      <c r="HA112" s="383"/>
      <c r="HB112" s="383"/>
      <c r="HC112" s="383"/>
      <c r="HD112" s="383"/>
      <c r="HE112" s="383"/>
      <c r="HF112" s="383"/>
      <c r="HG112" s="383"/>
      <c r="HH112" s="383"/>
      <c r="HI112" s="383"/>
      <c r="HJ112" s="383"/>
      <c r="HK112" s="383"/>
      <c r="HL112" s="383"/>
      <c r="HM112" s="383"/>
      <c r="HN112" s="383"/>
      <c r="HO112" s="383"/>
      <c r="HP112" s="383"/>
      <c r="HQ112" s="383"/>
      <c r="HR112" s="383"/>
      <c r="HS112" s="383"/>
      <c r="HT112" s="383"/>
      <c r="HU112" s="383"/>
      <c r="HV112" s="383"/>
      <c r="HW112" s="383"/>
      <c r="HX112" s="383"/>
      <c r="HY112" s="383"/>
      <c r="HZ112" s="383"/>
      <c r="IA112" s="383"/>
      <c r="IB112" s="383"/>
      <c r="IC112" s="383"/>
      <c r="ID112" s="383"/>
      <c r="IE112" s="383"/>
      <c r="IF112" s="383"/>
      <c r="IG112" s="383"/>
      <c r="IH112" s="383"/>
      <c r="II112" s="383"/>
      <c r="IJ112" s="383"/>
      <c r="IK112" s="383"/>
      <c r="IL112" s="383"/>
      <c r="IM112" s="383"/>
      <c r="IN112" s="383"/>
      <c r="IO112" s="383"/>
      <c r="IP112" s="383"/>
      <c r="IQ112" s="383"/>
      <c r="IR112" s="383"/>
      <c r="IS112" s="383"/>
      <c r="IT112" s="383"/>
      <c r="IU112" s="383"/>
      <c r="IV112" s="383"/>
    </row>
    <row r="113" s="382" customFormat="true" ht="20.25" hidden="true" customHeight="false" outlineLevel="0" collapsed="false">
      <c r="A113" s="192" t="s">
        <v>263</v>
      </c>
      <c r="B113" s="184" t="s">
        <v>242</v>
      </c>
      <c r="C113" s="184" t="n">
        <v>13</v>
      </c>
      <c r="D113" s="250" t="s">
        <v>364</v>
      </c>
      <c r="E113" s="251" t="s">
        <v>366</v>
      </c>
      <c r="F113" s="184" t="s">
        <v>264</v>
      </c>
      <c r="G113" s="214" t="n">
        <v>0</v>
      </c>
      <c r="H113" s="214" t="n">
        <v>0</v>
      </c>
      <c r="I113" s="214" t="n">
        <v>0</v>
      </c>
      <c r="J113" s="381"/>
      <c r="K113" s="384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  <c r="AA113" s="383"/>
      <c r="AB113" s="383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  <c r="AO113" s="383"/>
      <c r="AP113" s="383"/>
      <c r="AQ113" s="383"/>
      <c r="AR113" s="383"/>
      <c r="AS113" s="383"/>
      <c r="AT113" s="383"/>
      <c r="AU113" s="383"/>
      <c r="AV113" s="383"/>
      <c r="AW113" s="383"/>
      <c r="AX113" s="383"/>
      <c r="AY113" s="383"/>
      <c r="AZ113" s="383"/>
      <c r="BA113" s="383"/>
      <c r="BB113" s="383"/>
      <c r="BC113" s="383"/>
      <c r="BD113" s="383"/>
      <c r="BE113" s="383"/>
      <c r="BF113" s="383"/>
      <c r="BG113" s="383"/>
      <c r="BH113" s="383"/>
      <c r="BI113" s="383"/>
      <c r="BJ113" s="383"/>
      <c r="BK113" s="383"/>
      <c r="BL113" s="383"/>
      <c r="BM113" s="383"/>
      <c r="BN113" s="383"/>
      <c r="BO113" s="383"/>
      <c r="BP113" s="383"/>
      <c r="BQ113" s="383"/>
      <c r="BR113" s="383"/>
      <c r="BS113" s="383"/>
      <c r="BT113" s="383"/>
      <c r="BU113" s="383"/>
      <c r="BV113" s="383"/>
      <c r="BW113" s="383"/>
      <c r="BX113" s="383"/>
      <c r="BY113" s="383"/>
      <c r="BZ113" s="383"/>
      <c r="CA113" s="383"/>
      <c r="CB113" s="383"/>
      <c r="CC113" s="383"/>
      <c r="CD113" s="383"/>
      <c r="CE113" s="383"/>
      <c r="CF113" s="383"/>
      <c r="CG113" s="383"/>
      <c r="CH113" s="383"/>
      <c r="CI113" s="383"/>
      <c r="CJ113" s="383"/>
      <c r="CK113" s="383"/>
      <c r="CL113" s="383"/>
      <c r="CM113" s="383"/>
      <c r="CN113" s="383"/>
      <c r="CO113" s="383"/>
      <c r="CP113" s="383"/>
      <c r="CQ113" s="383"/>
      <c r="CR113" s="383"/>
      <c r="CS113" s="383"/>
      <c r="CT113" s="383"/>
      <c r="CU113" s="383"/>
      <c r="CV113" s="383"/>
      <c r="CW113" s="383"/>
      <c r="CX113" s="383"/>
      <c r="CY113" s="383"/>
      <c r="CZ113" s="383"/>
      <c r="DA113" s="383"/>
      <c r="DB113" s="383"/>
      <c r="DC113" s="383"/>
      <c r="DD113" s="383"/>
      <c r="DE113" s="383"/>
      <c r="DF113" s="383"/>
      <c r="DG113" s="383"/>
      <c r="DH113" s="383"/>
      <c r="DI113" s="383"/>
      <c r="DJ113" s="383"/>
      <c r="DK113" s="383"/>
      <c r="DL113" s="383"/>
      <c r="DM113" s="383"/>
      <c r="DN113" s="383"/>
      <c r="DO113" s="383"/>
      <c r="DP113" s="383"/>
      <c r="DQ113" s="383"/>
      <c r="DR113" s="383"/>
      <c r="DS113" s="383"/>
      <c r="DT113" s="383"/>
      <c r="DU113" s="383"/>
      <c r="DV113" s="383"/>
      <c r="DW113" s="383"/>
      <c r="DX113" s="383"/>
      <c r="DY113" s="383"/>
      <c r="DZ113" s="383"/>
      <c r="EA113" s="383"/>
      <c r="EB113" s="383"/>
      <c r="EC113" s="383"/>
      <c r="ED113" s="383"/>
      <c r="EE113" s="383"/>
      <c r="EF113" s="383"/>
      <c r="EG113" s="383"/>
      <c r="EH113" s="383"/>
      <c r="EI113" s="383"/>
      <c r="EJ113" s="383"/>
      <c r="EK113" s="383"/>
      <c r="EL113" s="383"/>
      <c r="EM113" s="383"/>
      <c r="EN113" s="383"/>
      <c r="EO113" s="383"/>
      <c r="EP113" s="383"/>
      <c r="EQ113" s="383"/>
      <c r="ER113" s="383"/>
      <c r="ES113" s="383"/>
      <c r="ET113" s="383"/>
      <c r="EU113" s="383"/>
      <c r="EV113" s="383"/>
      <c r="EW113" s="383"/>
      <c r="EX113" s="383"/>
      <c r="EY113" s="383"/>
      <c r="EZ113" s="383"/>
      <c r="FA113" s="383"/>
      <c r="FB113" s="383"/>
      <c r="FC113" s="383"/>
      <c r="FD113" s="383"/>
      <c r="FE113" s="383"/>
      <c r="FF113" s="383"/>
      <c r="FG113" s="383"/>
      <c r="FH113" s="383"/>
      <c r="FI113" s="383"/>
      <c r="FJ113" s="383"/>
      <c r="FK113" s="383"/>
      <c r="FL113" s="383"/>
      <c r="FM113" s="383"/>
      <c r="FN113" s="383"/>
      <c r="FO113" s="383"/>
      <c r="FP113" s="383"/>
      <c r="FQ113" s="383"/>
      <c r="FR113" s="383"/>
      <c r="FS113" s="383"/>
      <c r="FT113" s="383"/>
      <c r="FU113" s="383"/>
      <c r="FV113" s="383"/>
      <c r="FW113" s="383"/>
      <c r="FX113" s="383"/>
      <c r="FY113" s="383"/>
      <c r="FZ113" s="383"/>
      <c r="GA113" s="383"/>
      <c r="GB113" s="383"/>
      <c r="GC113" s="383"/>
      <c r="GD113" s="383"/>
      <c r="GE113" s="383"/>
      <c r="GF113" s="383"/>
      <c r="GG113" s="383"/>
      <c r="GH113" s="383"/>
      <c r="GI113" s="383"/>
      <c r="GJ113" s="383"/>
      <c r="GK113" s="383"/>
      <c r="GL113" s="383"/>
      <c r="GM113" s="383"/>
      <c r="GN113" s="383"/>
      <c r="GO113" s="383"/>
      <c r="GP113" s="383"/>
      <c r="GQ113" s="383"/>
      <c r="GR113" s="383"/>
      <c r="GS113" s="383"/>
      <c r="GT113" s="383"/>
      <c r="GU113" s="383"/>
      <c r="GV113" s="383"/>
      <c r="GW113" s="383"/>
      <c r="GX113" s="383"/>
      <c r="GY113" s="383"/>
      <c r="GZ113" s="383"/>
      <c r="HA113" s="383"/>
      <c r="HB113" s="383"/>
      <c r="HC113" s="383"/>
      <c r="HD113" s="383"/>
      <c r="HE113" s="383"/>
      <c r="HF113" s="383"/>
      <c r="HG113" s="383"/>
      <c r="HH113" s="383"/>
      <c r="HI113" s="383"/>
      <c r="HJ113" s="383"/>
      <c r="HK113" s="383"/>
      <c r="HL113" s="383"/>
      <c r="HM113" s="383"/>
      <c r="HN113" s="383"/>
      <c r="HO113" s="383"/>
      <c r="HP113" s="383"/>
      <c r="HQ113" s="383"/>
      <c r="HR113" s="383"/>
      <c r="HS113" s="383"/>
      <c r="HT113" s="383"/>
      <c r="HU113" s="383"/>
      <c r="HV113" s="383"/>
      <c r="HW113" s="383"/>
      <c r="HX113" s="383"/>
      <c r="HY113" s="383"/>
      <c r="HZ113" s="383"/>
      <c r="IA113" s="383"/>
      <c r="IB113" s="383"/>
      <c r="IC113" s="383"/>
      <c r="ID113" s="383"/>
      <c r="IE113" s="383"/>
      <c r="IF113" s="383"/>
      <c r="IG113" s="383"/>
      <c r="IH113" s="383"/>
      <c r="II113" s="383"/>
      <c r="IJ113" s="383"/>
      <c r="IK113" s="383"/>
      <c r="IL113" s="383"/>
      <c r="IM113" s="383"/>
      <c r="IN113" s="383"/>
      <c r="IO113" s="383"/>
      <c r="IP113" s="383"/>
      <c r="IQ113" s="383"/>
      <c r="IR113" s="383"/>
      <c r="IS113" s="383"/>
      <c r="IT113" s="383"/>
      <c r="IU113" s="383"/>
      <c r="IV113" s="383"/>
    </row>
    <row r="114" s="246" customFormat="true" ht="20.25" hidden="false" customHeight="false" outlineLevel="0" collapsed="false">
      <c r="A114" s="385" t="s">
        <v>367</v>
      </c>
      <c r="B114" s="386" t="s">
        <v>244</v>
      </c>
      <c r="C114" s="387"/>
      <c r="D114" s="388"/>
      <c r="E114" s="389"/>
      <c r="F114" s="390"/>
      <c r="G114" s="131" t="n">
        <f aca="false">+G115</f>
        <v>155873</v>
      </c>
      <c r="H114" s="131" t="n">
        <f aca="false">+H115</f>
        <v>170959</v>
      </c>
      <c r="I114" s="131" t="n">
        <f aca="false">+I115</f>
        <v>177201</v>
      </c>
      <c r="J114" s="245"/>
    </row>
    <row r="115" s="246" customFormat="true" ht="20.25" hidden="false" customHeight="false" outlineLevel="0" collapsed="false">
      <c r="A115" s="391" t="s">
        <v>368</v>
      </c>
      <c r="B115" s="392" t="s">
        <v>244</v>
      </c>
      <c r="C115" s="392" t="s">
        <v>369</v>
      </c>
      <c r="D115" s="393"/>
      <c r="E115" s="394"/>
      <c r="F115" s="392"/>
      <c r="G115" s="152" t="n">
        <f aca="false">G116</f>
        <v>155873</v>
      </c>
      <c r="H115" s="152" t="n">
        <f aca="false">H116</f>
        <v>170959</v>
      </c>
      <c r="I115" s="152" t="n">
        <f aca="false">I116</f>
        <v>177201</v>
      </c>
      <c r="J115" s="245"/>
    </row>
    <row r="116" s="284" customFormat="true" ht="40.5" hidden="false" customHeight="false" outlineLevel="0" collapsed="false">
      <c r="A116" s="374" t="s">
        <v>275</v>
      </c>
      <c r="B116" s="216" t="s">
        <v>244</v>
      </c>
      <c r="C116" s="216" t="s">
        <v>369</v>
      </c>
      <c r="D116" s="375" t="s">
        <v>276</v>
      </c>
      <c r="E116" s="217" t="s">
        <v>248</v>
      </c>
      <c r="F116" s="217"/>
      <c r="G116" s="220" t="n">
        <f aca="false">G117</f>
        <v>155873</v>
      </c>
      <c r="H116" s="220" t="n">
        <f aca="false">H117</f>
        <v>170959</v>
      </c>
      <c r="I116" s="220" t="n">
        <f aca="false">I117</f>
        <v>177201</v>
      </c>
      <c r="J116" s="283"/>
    </row>
    <row r="117" s="246" customFormat="true" ht="20.25" hidden="false" customHeight="false" outlineLevel="0" collapsed="false">
      <c r="A117" s="293" t="s">
        <v>277</v>
      </c>
      <c r="B117" s="184" t="s">
        <v>244</v>
      </c>
      <c r="C117" s="184" t="s">
        <v>369</v>
      </c>
      <c r="D117" s="185" t="s">
        <v>278</v>
      </c>
      <c r="E117" s="213" t="s">
        <v>248</v>
      </c>
      <c r="F117" s="378"/>
      <c r="G117" s="214" t="n">
        <f aca="false">G118</f>
        <v>155873</v>
      </c>
      <c r="H117" s="214" t="n">
        <f aca="false">H118</f>
        <v>170959</v>
      </c>
      <c r="I117" s="214" t="n">
        <f aca="false">I118</f>
        <v>177201</v>
      </c>
      <c r="J117" s="245"/>
    </row>
    <row r="118" s="246" customFormat="true" ht="46.5" hidden="false" customHeight="true" outlineLevel="0" collapsed="false">
      <c r="A118" s="293" t="s">
        <v>370</v>
      </c>
      <c r="B118" s="359" t="s">
        <v>244</v>
      </c>
      <c r="C118" s="359" t="s">
        <v>369</v>
      </c>
      <c r="D118" s="185" t="s">
        <v>278</v>
      </c>
      <c r="E118" s="213" t="s">
        <v>371</v>
      </c>
      <c r="F118" s="359"/>
      <c r="G118" s="214" t="n">
        <f aca="false">G119+G120</f>
        <v>155873</v>
      </c>
      <c r="H118" s="214" t="n">
        <f aca="false">H119+H120</f>
        <v>170959</v>
      </c>
      <c r="I118" s="214" t="n">
        <f aca="false">I119+I120</f>
        <v>177201</v>
      </c>
      <c r="J118" s="245"/>
    </row>
    <row r="119" s="246" customFormat="true" ht="86.25" hidden="false" customHeight="true" outlineLevel="0" collapsed="false">
      <c r="A119" s="183" t="s">
        <v>253</v>
      </c>
      <c r="B119" s="184" t="s">
        <v>244</v>
      </c>
      <c r="C119" s="184" t="s">
        <v>369</v>
      </c>
      <c r="D119" s="185" t="s">
        <v>278</v>
      </c>
      <c r="E119" s="213" t="s">
        <v>371</v>
      </c>
      <c r="F119" s="184" t="s">
        <v>254</v>
      </c>
      <c r="G119" s="214" t="n">
        <v>134366.4</v>
      </c>
      <c r="H119" s="214" t="n">
        <v>140616</v>
      </c>
      <c r="I119" s="214" t="n">
        <v>148428</v>
      </c>
      <c r="J119" s="245"/>
    </row>
    <row r="120" s="246" customFormat="true" ht="43.5" hidden="false" customHeight="true" outlineLevel="0" collapsed="false">
      <c r="A120" s="192" t="s">
        <v>261</v>
      </c>
      <c r="B120" s="184" t="s">
        <v>244</v>
      </c>
      <c r="C120" s="184" t="s">
        <v>369</v>
      </c>
      <c r="D120" s="185" t="s">
        <v>278</v>
      </c>
      <c r="E120" s="213" t="s">
        <v>371</v>
      </c>
      <c r="F120" s="184" t="s">
        <v>262</v>
      </c>
      <c r="G120" s="214" t="n">
        <v>21506.6</v>
      </c>
      <c r="H120" s="214" t="n">
        <v>30343</v>
      </c>
      <c r="I120" s="214" t="n">
        <v>28773</v>
      </c>
      <c r="J120" s="245"/>
    </row>
    <row r="121" s="398" customFormat="true" ht="43.5" hidden="false" customHeight="true" outlineLevel="0" collapsed="false">
      <c r="A121" s="125" t="s">
        <v>372</v>
      </c>
      <c r="B121" s="395" t="s">
        <v>369</v>
      </c>
      <c r="C121" s="395"/>
      <c r="D121" s="388"/>
      <c r="E121" s="389"/>
      <c r="F121" s="395"/>
      <c r="G121" s="396" t="n">
        <f aca="false">G122+G123+G137</f>
        <v>15000</v>
      </c>
      <c r="H121" s="396" t="n">
        <f aca="false">H122+H123+H137</f>
        <v>10000</v>
      </c>
      <c r="I121" s="396" t="n">
        <f aca="false">I122+I123+I137</f>
        <v>10000</v>
      </c>
      <c r="J121" s="397"/>
    </row>
    <row r="122" s="398" customFormat="true" ht="20.25" hidden="true" customHeight="false" outlineLevel="0" collapsed="false">
      <c r="A122" s="193" t="s">
        <v>373</v>
      </c>
      <c r="B122" s="399" t="s">
        <v>369</v>
      </c>
      <c r="C122" s="399" t="s">
        <v>374</v>
      </c>
      <c r="D122" s="400"/>
      <c r="E122" s="401"/>
      <c r="F122" s="399"/>
      <c r="G122" s="402" t="n">
        <v>0</v>
      </c>
      <c r="H122" s="402" t="n">
        <v>0</v>
      </c>
      <c r="I122" s="402" t="n">
        <v>0</v>
      </c>
      <c r="J122" s="397"/>
    </row>
    <row r="123" s="398" customFormat="true" ht="48" hidden="false" customHeight="true" outlineLevel="0" collapsed="false">
      <c r="A123" s="193" t="s">
        <v>375</v>
      </c>
      <c r="B123" s="399" t="s">
        <v>369</v>
      </c>
      <c r="C123" s="399" t="s">
        <v>376</v>
      </c>
      <c r="D123" s="403"/>
      <c r="E123" s="242"/>
      <c r="F123" s="194"/>
      <c r="G123" s="152" t="n">
        <f aca="false">G124</f>
        <v>10000</v>
      </c>
      <c r="H123" s="152" t="n">
        <f aca="false">H124</f>
        <v>5000</v>
      </c>
      <c r="I123" s="152" t="n">
        <f aca="false">I124</f>
        <v>5000</v>
      </c>
      <c r="J123" s="404"/>
    </row>
    <row r="124" s="405" customFormat="true" ht="124.5" hidden="false" customHeight="true" outlineLevel="0" collapsed="false">
      <c r="A124" s="281" t="s">
        <v>377</v>
      </c>
      <c r="B124" s="258" t="s">
        <v>369</v>
      </c>
      <c r="C124" s="258" t="s">
        <v>376</v>
      </c>
      <c r="D124" s="259" t="s">
        <v>343</v>
      </c>
      <c r="E124" s="261" t="s">
        <v>248</v>
      </c>
      <c r="F124" s="258"/>
      <c r="G124" s="262" t="n">
        <f aca="false">+G125</f>
        <v>10000</v>
      </c>
      <c r="H124" s="262" t="n">
        <f aca="false">+H125</f>
        <v>5000</v>
      </c>
      <c r="I124" s="262" t="n">
        <f aca="false">+I125</f>
        <v>5000</v>
      </c>
      <c r="J124" s="404"/>
    </row>
    <row r="125" s="398" customFormat="true" ht="202.5" hidden="false" customHeight="true" outlineLevel="0" collapsed="false">
      <c r="A125" s="263" t="s">
        <v>378</v>
      </c>
      <c r="B125" s="264" t="s">
        <v>369</v>
      </c>
      <c r="C125" s="264" t="s">
        <v>376</v>
      </c>
      <c r="D125" s="232" t="s">
        <v>345</v>
      </c>
      <c r="E125" s="233" t="s">
        <v>248</v>
      </c>
      <c r="F125" s="264"/>
      <c r="G125" s="234" t="n">
        <f aca="false">G126+G131+G134</f>
        <v>10000</v>
      </c>
      <c r="H125" s="234" t="n">
        <f aca="false">H126+H131+H134</f>
        <v>5000</v>
      </c>
      <c r="I125" s="234" t="n">
        <f aca="false">I126+I131+I134</f>
        <v>5000</v>
      </c>
      <c r="J125" s="397"/>
    </row>
    <row r="126" s="398" customFormat="true" ht="60.75" hidden="false" customHeight="false" outlineLevel="0" collapsed="false">
      <c r="A126" s="286" t="s">
        <v>379</v>
      </c>
      <c r="B126" s="343" t="s">
        <v>369</v>
      </c>
      <c r="C126" s="343" t="s">
        <v>376</v>
      </c>
      <c r="D126" s="344" t="s">
        <v>380</v>
      </c>
      <c r="E126" s="346" t="s">
        <v>248</v>
      </c>
      <c r="F126" s="343"/>
      <c r="G126" s="347" t="n">
        <f aca="false">G127+G129</f>
        <v>10000</v>
      </c>
      <c r="H126" s="347" t="n">
        <f aca="false">H127+H129</f>
        <v>5000</v>
      </c>
      <c r="I126" s="347" t="n">
        <f aca="false">I127+I129</f>
        <v>5000</v>
      </c>
      <c r="J126" s="397"/>
    </row>
    <row r="127" s="246" customFormat="true" ht="40.5" hidden="false" customHeight="false" outlineLevel="0" collapsed="false">
      <c r="A127" s="192" t="s">
        <v>381</v>
      </c>
      <c r="B127" s="406" t="s">
        <v>369</v>
      </c>
      <c r="C127" s="406" t="s">
        <v>376</v>
      </c>
      <c r="D127" s="185" t="s">
        <v>380</v>
      </c>
      <c r="E127" s="213" t="s">
        <v>382</v>
      </c>
      <c r="F127" s="184"/>
      <c r="G127" s="214" t="n">
        <f aca="false">+G128</f>
        <v>10000</v>
      </c>
      <c r="H127" s="214" t="n">
        <f aca="false">+H128</f>
        <v>5000</v>
      </c>
      <c r="I127" s="214" t="n">
        <f aca="false">+I128</f>
        <v>5000</v>
      </c>
      <c r="J127" s="245"/>
    </row>
    <row r="128" s="246" customFormat="true" ht="40.5" hidden="false" customHeight="false" outlineLevel="0" collapsed="false">
      <c r="A128" s="192" t="s">
        <v>261</v>
      </c>
      <c r="B128" s="406" t="s">
        <v>369</v>
      </c>
      <c r="C128" s="406" t="s">
        <v>376</v>
      </c>
      <c r="D128" s="185" t="s">
        <v>380</v>
      </c>
      <c r="E128" s="213" t="s">
        <v>382</v>
      </c>
      <c r="F128" s="184" t="s">
        <v>262</v>
      </c>
      <c r="G128" s="214" t="n">
        <v>10000</v>
      </c>
      <c r="H128" s="214" t="n">
        <v>5000</v>
      </c>
      <c r="I128" s="214" t="n">
        <v>5000</v>
      </c>
      <c r="J128" s="245"/>
    </row>
    <row r="129" s="246" customFormat="true" ht="81" hidden="true" customHeight="false" outlineLevel="0" collapsed="false">
      <c r="A129" s="192" t="s">
        <v>383</v>
      </c>
      <c r="B129" s="406" t="s">
        <v>369</v>
      </c>
      <c r="C129" s="406" t="s">
        <v>376</v>
      </c>
      <c r="D129" s="185" t="s">
        <v>380</v>
      </c>
      <c r="E129" s="213" t="s">
        <v>384</v>
      </c>
      <c r="F129" s="184"/>
      <c r="G129" s="214" t="n">
        <f aca="false">G130</f>
        <v>0</v>
      </c>
      <c r="H129" s="214" t="n">
        <f aca="false">H130</f>
        <v>0</v>
      </c>
      <c r="I129" s="214" t="n">
        <f aca="false">I130</f>
        <v>0</v>
      </c>
      <c r="J129" s="245"/>
    </row>
    <row r="130" s="246" customFormat="true" ht="40.5" hidden="true" customHeight="false" outlineLevel="0" collapsed="false">
      <c r="A130" s="192" t="s">
        <v>261</v>
      </c>
      <c r="B130" s="406" t="s">
        <v>369</v>
      </c>
      <c r="C130" s="406" t="s">
        <v>376</v>
      </c>
      <c r="D130" s="185" t="s">
        <v>380</v>
      </c>
      <c r="E130" s="213" t="s">
        <v>384</v>
      </c>
      <c r="F130" s="184" t="s">
        <v>262</v>
      </c>
      <c r="G130" s="214" t="n">
        <v>0</v>
      </c>
      <c r="H130" s="214" t="n">
        <v>0</v>
      </c>
      <c r="I130" s="214" t="n">
        <v>0</v>
      </c>
      <c r="J130" s="245"/>
    </row>
    <row r="131" s="246" customFormat="true" ht="101.25" hidden="true" customHeight="false" outlineLevel="0" collapsed="false">
      <c r="A131" s="325" t="s">
        <v>346</v>
      </c>
      <c r="B131" s="269" t="s">
        <v>369</v>
      </c>
      <c r="C131" s="269" t="s">
        <v>376</v>
      </c>
      <c r="D131" s="270" t="s">
        <v>347</v>
      </c>
      <c r="E131" s="319" t="s">
        <v>248</v>
      </c>
      <c r="F131" s="407"/>
      <c r="G131" s="408" t="n">
        <f aca="false">G132</f>
        <v>0</v>
      </c>
      <c r="H131" s="408" t="n">
        <f aca="false">H132</f>
        <v>0</v>
      </c>
      <c r="I131" s="408" t="n">
        <f aca="false">I132</f>
        <v>0</v>
      </c>
      <c r="J131" s="245"/>
    </row>
    <row r="132" s="246" customFormat="true" ht="60.75" hidden="true" customHeight="false" outlineLevel="0" collapsed="false">
      <c r="A132" s="183" t="s">
        <v>385</v>
      </c>
      <c r="B132" s="276" t="s">
        <v>369</v>
      </c>
      <c r="C132" s="276" t="s">
        <v>376</v>
      </c>
      <c r="D132" s="238" t="s">
        <v>347</v>
      </c>
      <c r="E132" s="239" t="s">
        <v>386</v>
      </c>
      <c r="F132" s="409"/>
      <c r="G132" s="410" t="n">
        <f aca="false">G133</f>
        <v>0</v>
      </c>
      <c r="H132" s="410" t="n">
        <f aca="false">H133</f>
        <v>0</v>
      </c>
      <c r="I132" s="410" t="n">
        <f aca="false">I133</f>
        <v>0</v>
      </c>
      <c r="J132" s="245"/>
    </row>
    <row r="133" s="246" customFormat="true" ht="40.5" hidden="true" customHeight="false" outlineLevel="0" collapsed="false">
      <c r="A133" s="192" t="s">
        <v>261</v>
      </c>
      <c r="B133" s="276" t="s">
        <v>369</v>
      </c>
      <c r="C133" s="276" t="s">
        <v>376</v>
      </c>
      <c r="D133" s="238" t="s">
        <v>347</v>
      </c>
      <c r="E133" s="239" t="s">
        <v>386</v>
      </c>
      <c r="F133" s="411" t="s">
        <v>262</v>
      </c>
      <c r="G133" s="410" t="n">
        <v>0</v>
      </c>
      <c r="H133" s="410" t="n">
        <v>0</v>
      </c>
      <c r="I133" s="410" t="n">
        <v>0</v>
      </c>
      <c r="J133" s="245"/>
    </row>
    <row r="134" s="246" customFormat="true" ht="101.25" hidden="true" customHeight="false" outlineLevel="0" collapsed="false">
      <c r="A134" s="325" t="s">
        <v>348</v>
      </c>
      <c r="B134" s="412" t="s">
        <v>387</v>
      </c>
      <c r="C134" s="412" t="s">
        <v>376</v>
      </c>
      <c r="D134" s="310" t="s">
        <v>349</v>
      </c>
      <c r="E134" s="336" t="s">
        <v>248</v>
      </c>
      <c r="F134" s="407"/>
      <c r="G134" s="408" t="n">
        <f aca="false">G135</f>
        <v>0</v>
      </c>
      <c r="H134" s="408" t="n">
        <f aca="false">H135</f>
        <v>0</v>
      </c>
      <c r="I134" s="408" t="n">
        <f aca="false">I135</f>
        <v>0</v>
      </c>
      <c r="J134" s="245"/>
    </row>
    <row r="135" s="246" customFormat="true" ht="60.75" hidden="true" customHeight="false" outlineLevel="0" collapsed="false">
      <c r="A135" s="183" t="s">
        <v>385</v>
      </c>
      <c r="B135" s="406" t="s">
        <v>369</v>
      </c>
      <c r="C135" s="406" t="s">
        <v>376</v>
      </c>
      <c r="D135" s="221" t="s">
        <v>349</v>
      </c>
      <c r="E135" s="222" t="s">
        <v>386</v>
      </c>
      <c r="F135" s="395"/>
      <c r="G135" s="413" t="n">
        <f aca="false">G136</f>
        <v>0</v>
      </c>
      <c r="H135" s="413" t="n">
        <f aca="false">H136</f>
        <v>0</v>
      </c>
      <c r="I135" s="413" t="n">
        <f aca="false">I136</f>
        <v>0</v>
      </c>
      <c r="J135" s="245"/>
    </row>
    <row r="136" s="246" customFormat="true" ht="40.5" hidden="true" customHeight="false" outlineLevel="0" collapsed="false">
      <c r="A136" s="192" t="s">
        <v>261</v>
      </c>
      <c r="B136" s="406" t="s">
        <v>369</v>
      </c>
      <c r="C136" s="406" t="s">
        <v>376</v>
      </c>
      <c r="D136" s="221" t="s">
        <v>349</v>
      </c>
      <c r="E136" s="222" t="s">
        <v>386</v>
      </c>
      <c r="F136" s="406" t="s">
        <v>262</v>
      </c>
      <c r="G136" s="413" t="n">
        <v>0</v>
      </c>
      <c r="H136" s="413" t="n">
        <v>0</v>
      </c>
      <c r="I136" s="413" t="n">
        <v>0</v>
      </c>
      <c r="J136" s="245"/>
    </row>
    <row r="137" s="246" customFormat="true" ht="49.5" hidden="false" customHeight="true" outlineLevel="0" collapsed="false">
      <c r="A137" s="414" t="s">
        <v>388</v>
      </c>
      <c r="B137" s="392" t="s">
        <v>369</v>
      </c>
      <c r="C137" s="392" t="n">
        <v>14</v>
      </c>
      <c r="D137" s="393"/>
      <c r="E137" s="394"/>
      <c r="F137" s="392"/>
      <c r="G137" s="152" t="n">
        <f aca="false">+G138</f>
        <v>5000</v>
      </c>
      <c r="H137" s="152" t="n">
        <f aca="false">+H138</f>
        <v>5000</v>
      </c>
      <c r="I137" s="152" t="n">
        <f aca="false">+I138</f>
        <v>5000</v>
      </c>
      <c r="J137" s="245"/>
    </row>
    <row r="138" s="246" customFormat="true" ht="102" hidden="false" customHeight="true" outlineLevel="0" collapsed="false">
      <c r="A138" s="353" t="s">
        <v>389</v>
      </c>
      <c r="B138" s="354" t="s">
        <v>369</v>
      </c>
      <c r="C138" s="354" t="n">
        <v>14</v>
      </c>
      <c r="D138" s="259" t="s">
        <v>337</v>
      </c>
      <c r="E138" s="261" t="s">
        <v>248</v>
      </c>
      <c r="F138" s="354"/>
      <c r="G138" s="262" t="n">
        <f aca="false">+G139</f>
        <v>5000</v>
      </c>
      <c r="H138" s="262" t="n">
        <f aca="false">+H139</f>
        <v>5000</v>
      </c>
      <c r="I138" s="262" t="n">
        <f aca="false">+I139</f>
        <v>5000</v>
      </c>
      <c r="J138" s="245"/>
    </row>
    <row r="139" s="246" customFormat="true" ht="123" hidden="false" customHeight="true" outlineLevel="0" collapsed="false">
      <c r="A139" s="355" t="s">
        <v>390</v>
      </c>
      <c r="B139" s="356" t="s">
        <v>369</v>
      </c>
      <c r="C139" s="356" t="s">
        <v>391</v>
      </c>
      <c r="D139" s="232" t="s">
        <v>339</v>
      </c>
      <c r="E139" s="233" t="s">
        <v>248</v>
      </c>
      <c r="F139" s="356"/>
      <c r="G139" s="234" t="n">
        <f aca="false">G140+G143</f>
        <v>5000</v>
      </c>
      <c r="H139" s="234" t="n">
        <f aca="false">H140+H143</f>
        <v>5000</v>
      </c>
      <c r="I139" s="234" t="n">
        <f aca="false">I140+I143</f>
        <v>5000</v>
      </c>
      <c r="J139" s="245"/>
    </row>
    <row r="140" s="246" customFormat="true" ht="40.5" hidden="false" customHeight="false" outlineLevel="0" collapsed="false">
      <c r="A140" s="415" t="s">
        <v>392</v>
      </c>
      <c r="B140" s="416" t="s">
        <v>369</v>
      </c>
      <c r="C140" s="416" t="s">
        <v>391</v>
      </c>
      <c r="D140" s="344" t="s">
        <v>393</v>
      </c>
      <c r="E140" s="346" t="s">
        <v>248</v>
      </c>
      <c r="F140" s="416"/>
      <c r="G140" s="347" t="n">
        <f aca="false">G141</f>
        <v>5000</v>
      </c>
      <c r="H140" s="347" t="n">
        <f aca="false">H141</f>
        <v>5000</v>
      </c>
      <c r="I140" s="347" t="n">
        <f aca="false">I141</f>
        <v>5000</v>
      </c>
      <c r="J140" s="245"/>
    </row>
    <row r="141" s="246" customFormat="true" ht="40.5" hidden="false" customHeight="false" outlineLevel="0" collapsed="false">
      <c r="A141" s="293" t="s">
        <v>394</v>
      </c>
      <c r="B141" s="359" t="s">
        <v>369</v>
      </c>
      <c r="C141" s="359" t="n">
        <v>14</v>
      </c>
      <c r="D141" s="185" t="s">
        <v>393</v>
      </c>
      <c r="E141" s="213" t="s">
        <v>395</v>
      </c>
      <c r="F141" s="184"/>
      <c r="G141" s="214" t="n">
        <f aca="false">G142</f>
        <v>5000</v>
      </c>
      <c r="H141" s="214" t="n">
        <f aca="false">H142</f>
        <v>5000</v>
      </c>
      <c r="I141" s="214" t="n">
        <f aca="false">I142</f>
        <v>5000</v>
      </c>
      <c r="J141" s="245"/>
    </row>
    <row r="142" s="246" customFormat="true" ht="40.5" hidden="false" customHeight="false" outlineLevel="0" collapsed="false">
      <c r="A142" s="192" t="s">
        <v>261</v>
      </c>
      <c r="B142" s="359" t="s">
        <v>369</v>
      </c>
      <c r="C142" s="359" t="n">
        <v>14</v>
      </c>
      <c r="D142" s="360" t="s">
        <v>393</v>
      </c>
      <c r="E142" s="251" t="s">
        <v>395</v>
      </c>
      <c r="F142" s="184" t="s">
        <v>262</v>
      </c>
      <c r="G142" s="214" t="n">
        <v>5000</v>
      </c>
      <c r="H142" s="214" t="n">
        <v>5000</v>
      </c>
      <c r="I142" s="214" t="n">
        <v>5000</v>
      </c>
      <c r="J142" s="245"/>
    </row>
    <row r="143" s="246" customFormat="true" ht="106.5" hidden="true" customHeight="true" outlineLevel="0" collapsed="false">
      <c r="A143" s="357" t="s">
        <v>340</v>
      </c>
      <c r="B143" s="358" t="s">
        <v>369</v>
      </c>
      <c r="C143" s="310" t="s">
        <v>391</v>
      </c>
      <c r="D143" s="311" t="s">
        <v>341</v>
      </c>
      <c r="E143" s="272" t="s">
        <v>248</v>
      </c>
      <c r="F143" s="319"/>
      <c r="G143" s="274" t="n">
        <f aca="false">G144</f>
        <v>0</v>
      </c>
      <c r="H143" s="274" t="n">
        <f aca="false">H144</f>
        <v>0</v>
      </c>
      <c r="I143" s="274" t="n">
        <f aca="false">I144</f>
        <v>0</v>
      </c>
      <c r="J143" s="245"/>
    </row>
    <row r="144" s="246" customFormat="true" ht="84" hidden="true" customHeight="true" outlineLevel="0" collapsed="false">
      <c r="A144" s="275" t="s">
        <v>396</v>
      </c>
      <c r="B144" s="359" t="s">
        <v>369</v>
      </c>
      <c r="C144" s="221" t="s">
        <v>391</v>
      </c>
      <c r="D144" s="360" t="s">
        <v>341</v>
      </c>
      <c r="E144" s="251" t="s">
        <v>397</v>
      </c>
      <c r="F144" s="213"/>
      <c r="G144" s="214" t="n">
        <f aca="false">G145</f>
        <v>0</v>
      </c>
      <c r="H144" s="214" t="n">
        <f aca="false">H145</f>
        <v>0</v>
      </c>
      <c r="I144" s="214" t="n">
        <f aca="false">I145</f>
        <v>0</v>
      </c>
      <c r="J144" s="245"/>
    </row>
    <row r="145" s="246" customFormat="true" ht="40.5" hidden="true" customHeight="false" outlineLevel="0" collapsed="false">
      <c r="A145" s="192" t="s">
        <v>261</v>
      </c>
      <c r="B145" s="359" t="s">
        <v>369</v>
      </c>
      <c r="C145" s="221" t="s">
        <v>391</v>
      </c>
      <c r="D145" s="360" t="s">
        <v>341</v>
      </c>
      <c r="E145" s="251" t="s">
        <v>397</v>
      </c>
      <c r="F145" s="213" t="s">
        <v>262</v>
      </c>
      <c r="G145" s="214" t="n">
        <v>0</v>
      </c>
      <c r="H145" s="214" t="n">
        <v>0</v>
      </c>
      <c r="I145" s="214" t="n">
        <v>0</v>
      </c>
      <c r="J145" s="245"/>
    </row>
    <row r="146" s="246" customFormat="true" ht="28.5" hidden="false" customHeight="true" outlineLevel="0" collapsed="false">
      <c r="A146" s="417" t="s">
        <v>398</v>
      </c>
      <c r="B146" s="418" t="s">
        <v>256</v>
      </c>
      <c r="C146" s="419"/>
      <c r="D146" s="419"/>
      <c r="E146" s="420"/>
      <c r="F146" s="421"/>
      <c r="G146" s="131" t="n">
        <f aca="false">+G152+G147</f>
        <v>12000</v>
      </c>
      <c r="H146" s="131" t="n">
        <f aca="false">+H152+H147</f>
        <v>7000</v>
      </c>
      <c r="I146" s="131" t="n">
        <f aca="false">+I152+I147</f>
        <v>7000</v>
      </c>
      <c r="J146" s="245"/>
    </row>
    <row r="147" s="246" customFormat="true" ht="20.25" hidden="true" customHeight="false" outlineLevel="0" collapsed="false">
      <c r="A147" s="146" t="s">
        <v>399</v>
      </c>
      <c r="B147" s="194" t="s">
        <v>256</v>
      </c>
      <c r="C147" s="195" t="s">
        <v>400</v>
      </c>
      <c r="D147" s="403"/>
      <c r="E147" s="242"/>
      <c r="F147" s="196"/>
      <c r="G147" s="152" t="n">
        <f aca="false">G148</f>
        <v>0</v>
      </c>
      <c r="H147" s="152" t="n">
        <f aca="false">H148</f>
        <v>0</v>
      </c>
      <c r="I147" s="152" t="n">
        <f aca="false">I148</f>
        <v>0</v>
      </c>
      <c r="J147" s="245"/>
    </row>
    <row r="148" s="246" customFormat="true" ht="29.25" hidden="true" customHeight="true" outlineLevel="0" collapsed="false">
      <c r="A148" s="374" t="s">
        <v>275</v>
      </c>
      <c r="B148" s="216" t="s">
        <v>256</v>
      </c>
      <c r="C148" s="375" t="s">
        <v>400</v>
      </c>
      <c r="D148" s="375" t="s">
        <v>276</v>
      </c>
      <c r="E148" s="217" t="s">
        <v>248</v>
      </c>
      <c r="F148" s="217"/>
      <c r="G148" s="220" t="n">
        <f aca="false">G149</f>
        <v>0</v>
      </c>
      <c r="H148" s="220" t="n">
        <f aca="false">H149</f>
        <v>0</v>
      </c>
      <c r="I148" s="220" t="n">
        <f aca="false">I149</f>
        <v>0</v>
      </c>
      <c r="J148" s="245"/>
    </row>
    <row r="149" s="246" customFormat="true" ht="27" hidden="true" customHeight="true" outlineLevel="0" collapsed="false">
      <c r="A149" s="304" t="s">
        <v>277</v>
      </c>
      <c r="B149" s="264" t="s">
        <v>256</v>
      </c>
      <c r="C149" s="232" t="s">
        <v>400</v>
      </c>
      <c r="D149" s="232" t="s">
        <v>278</v>
      </c>
      <c r="E149" s="233" t="s">
        <v>248</v>
      </c>
      <c r="F149" s="233"/>
      <c r="G149" s="234" t="n">
        <f aca="false">G150</f>
        <v>0</v>
      </c>
      <c r="H149" s="234" t="n">
        <f aca="false">H150</f>
        <v>0</v>
      </c>
      <c r="I149" s="234" t="n">
        <f aca="false">I150</f>
        <v>0</v>
      </c>
      <c r="J149" s="245"/>
    </row>
    <row r="150" s="246" customFormat="true" ht="81" hidden="true" customHeight="false" outlineLevel="0" collapsed="false">
      <c r="A150" s="422" t="s">
        <v>360</v>
      </c>
      <c r="B150" s="269" t="s">
        <v>256</v>
      </c>
      <c r="C150" s="270" t="s">
        <v>400</v>
      </c>
      <c r="D150" s="270" t="s">
        <v>278</v>
      </c>
      <c r="E150" s="319" t="s">
        <v>401</v>
      </c>
      <c r="F150" s="319"/>
      <c r="G150" s="274" t="n">
        <f aca="false">G151</f>
        <v>0</v>
      </c>
      <c r="H150" s="274" t="n">
        <f aca="false">H151</f>
        <v>0</v>
      </c>
      <c r="I150" s="274" t="n">
        <f aca="false">I151</f>
        <v>0</v>
      </c>
      <c r="J150" s="245"/>
    </row>
    <row r="151" s="246" customFormat="true" ht="44.25" hidden="true" customHeight="true" outlineLevel="0" collapsed="false">
      <c r="A151" s="192" t="s">
        <v>261</v>
      </c>
      <c r="B151" s="184" t="s">
        <v>256</v>
      </c>
      <c r="C151" s="185" t="s">
        <v>400</v>
      </c>
      <c r="D151" s="185" t="s">
        <v>278</v>
      </c>
      <c r="E151" s="213" t="s">
        <v>401</v>
      </c>
      <c r="F151" s="213" t="s">
        <v>262</v>
      </c>
      <c r="G151" s="214" t="n">
        <v>0</v>
      </c>
      <c r="H151" s="214" t="n">
        <v>0</v>
      </c>
      <c r="I151" s="214" t="n">
        <v>0</v>
      </c>
      <c r="J151" s="245"/>
    </row>
    <row r="152" s="246" customFormat="true" ht="33.75" hidden="false" customHeight="true" outlineLevel="0" collapsed="false">
      <c r="A152" s="193" t="s">
        <v>402</v>
      </c>
      <c r="B152" s="194" t="s">
        <v>256</v>
      </c>
      <c r="C152" s="195" t="n">
        <v>12</v>
      </c>
      <c r="D152" s="403"/>
      <c r="E152" s="196"/>
      <c r="F152" s="196"/>
      <c r="G152" s="152" t="n">
        <f aca="false">G153+G174+G160+G167</f>
        <v>12000</v>
      </c>
      <c r="H152" s="152" t="n">
        <f aca="false">H153+H174+H160+H167</f>
        <v>7000</v>
      </c>
      <c r="I152" s="152" t="n">
        <f aca="false">I153+I174+I160+I167</f>
        <v>7000</v>
      </c>
      <c r="J152" s="245"/>
    </row>
    <row r="153" s="135" customFormat="true" ht="103.5" hidden="false" customHeight="true" outlineLevel="0" collapsed="false">
      <c r="A153" s="257" t="s">
        <v>403</v>
      </c>
      <c r="B153" s="423" t="s">
        <v>256</v>
      </c>
      <c r="C153" s="423" t="s">
        <v>404</v>
      </c>
      <c r="D153" s="424" t="s">
        <v>405</v>
      </c>
      <c r="E153" s="425" t="s">
        <v>248</v>
      </c>
      <c r="F153" s="426"/>
      <c r="G153" s="262" t="n">
        <f aca="false">G154</f>
        <v>10000</v>
      </c>
      <c r="H153" s="262" t="n">
        <f aca="false">H154</f>
        <v>5000</v>
      </c>
      <c r="I153" s="262" t="n">
        <f aca="false">I154</f>
        <v>5000</v>
      </c>
      <c r="J153" s="137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</row>
    <row r="154" s="135" customFormat="true" ht="160.5" hidden="false" customHeight="true" outlineLevel="0" collapsed="false">
      <c r="A154" s="427" t="s">
        <v>406</v>
      </c>
      <c r="B154" s="202" t="s">
        <v>256</v>
      </c>
      <c r="C154" s="202" t="s">
        <v>404</v>
      </c>
      <c r="D154" s="305" t="s">
        <v>407</v>
      </c>
      <c r="E154" s="428" t="s">
        <v>248</v>
      </c>
      <c r="F154" s="429"/>
      <c r="G154" s="234" t="n">
        <f aca="false">G155</f>
        <v>10000</v>
      </c>
      <c r="H154" s="234" t="n">
        <f aca="false">H155</f>
        <v>5000</v>
      </c>
      <c r="I154" s="234" t="n">
        <f aca="false">I155</f>
        <v>5000</v>
      </c>
      <c r="J154" s="137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</row>
    <row r="155" s="135" customFormat="true" ht="68.25" hidden="false" customHeight="true" outlineLevel="0" collapsed="false">
      <c r="A155" s="430" t="s">
        <v>408</v>
      </c>
      <c r="B155" s="431" t="s">
        <v>256</v>
      </c>
      <c r="C155" s="431" t="s">
        <v>404</v>
      </c>
      <c r="D155" s="432" t="s">
        <v>409</v>
      </c>
      <c r="E155" s="433" t="s">
        <v>248</v>
      </c>
      <c r="F155" s="434"/>
      <c r="G155" s="347" t="n">
        <f aca="false">G156+G158</f>
        <v>10000</v>
      </c>
      <c r="H155" s="347" t="n">
        <f aca="false">H156+H158</f>
        <v>5000</v>
      </c>
      <c r="I155" s="347" t="n">
        <f aca="false">I156+I158</f>
        <v>5000</v>
      </c>
      <c r="J155" s="137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</row>
    <row r="156" s="135" customFormat="true" ht="24.75" hidden="false" customHeight="true" outlineLevel="0" collapsed="false">
      <c r="A156" s="192" t="s">
        <v>410</v>
      </c>
      <c r="B156" s="208" t="s">
        <v>256</v>
      </c>
      <c r="C156" s="208" t="s">
        <v>404</v>
      </c>
      <c r="D156" s="221" t="s">
        <v>409</v>
      </c>
      <c r="E156" s="222" t="s">
        <v>411</v>
      </c>
      <c r="F156" s="435"/>
      <c r="G156" s="214" t="n">
        <f aca="false">G157</f>
        <v>5000</v>
      </c>
      <c r="H156" s="214" t="n">
        <f aca="false">H157</f>
        <v>3000</v>
      </c>
      <c r="I156" s="214" t="n">
        <f aca="false">I157</f>
        <v>3000</v>
      </c>
      <c r="J156" s="137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</row>
    <row r="157" s="135" customFormat="true" ht="40.5" hidden="false" customHeight="false" outlineLevel="0" collapsed="false">
      <c r="A157" s="192" t="s">
        <v>261</v>
      </c>
      <c r="B157" s="208" t="s">
        <v>256</v>
      </c>
      <c r="C157" s="208" t="s">
        <v>404</v>
      </c>
      <c r="D157" s="221" t="s">
        <v>409</v>
      </c>
      <c r="E157" s="222" t="s">
        <v>411</v>
      </c>
      <c r="F157" s="435" t="s">
        <v>262</v>
      </c>
      <c r="G157" s="214" t="n">
        <v>5000</v>
      </c>
      <c r="H157" s="214" t="n">
        <v>3000</v>
      </c>
      <c r="I157" s="214" t="n">
        <v>3000</v>
      </c>
      <c r="J157" s="137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</row>
    <row r="158" s="135" customFormat="true" ht="20.25" hidden="false" customHeight="false" outlineLevel="0" collapsed="false">
      <c r="A158" s="192" t="s">
        <v>412</v>
      </c>
      <c r="B158" s="208" t="s">
        <v>256</v>
      </c>
      <c r="C158" s="338" t="s">
        <v>404</v>
      </c>
      <c r="D158" s="221" t="s">
        <v>409</v>
      </c>
      <c r="E158" s="222" t="s">
        <v>413</v>
      </c>
      <c r="F158" s="339"/>
      <c r="G158" s="214" t="n">
        <f aca="false">G159</f>
        <v>5000</v>
      </c>
      <c r="H158" s="214" t="n">
        <f aca="false">H159</f>
        <v>2000</v>
      </c>
      <c r="I158" s="214" t="n">
        <f aca="false">I159</f>
        <v>2000</v>
      </c>
      <c r="J158" s="137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</row>
    <row r="159" s="135" customFormat="true" ht="40.5" hidden="false" customHeight="false" outlineLevel="0" collapsed="false">
      <c r="A159" s="192" t="s">
        <v>261</v>
      </c>
      <c r="B159" s="208" t="s">
        <v>256</v>
      </c>
      <c r="C159" s="338" t="s">
        <v>404</v>
      </c>
      <c r="D159" s="221" t="s">
        <v>409</v>
      </c>
      <c r="E159" s="222" t="s">
        <v>413</v>
      </c>
      <c r="F159" s="339" t="s">
        <v>262</v>
      </c>
      <c r="G159" s="214" t="n">
        <v>5000</v>
      </c>
      <c r="H159" s="214" t="n">
        <v>2000</v>
      </c>
      <c r="I159" s="214" t="n">
        <v>2000</v>
      </c>
      <c r="J159" s="137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</row>
    <row r="160" s="135" customFormat="true" ht="110.25" hidden="true" customHeight="true" outlineLevel="0" collapsed="false">
      <c r="A160" s="297" t="s">
        <v>414</v>
      </c>
      <c r="B160" s="423" t="s">
        <v>256</v>
      </c>
      <c r="C160" s="436" t="s">
        <v>404</v>
      </c>
      <c r="D160" s="424" t="s">
        <v>313</v>
      </c>
      <c r="E160" s="425" t="s">
        <v>248</v>
      </c>
      <c r="F160" s="437"/>
      <c r="G160" s="262" t="n">
        <f aca="false">G161</f>
        <v>0</v>
      </c>
      <c r="H160" s="262" t="n">
        <f aca="false">H161</f>
        <v>0</v>
      </c>
      <c r="I160" s="262" t="n">
        <f aca="false">I161</f>
        <v>0</v>
      </c>
      <c r="J160" s="137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</row>
    <row r="161" s="135" customFormat="true" ht="126.75" hidden="true" customHeight="true" outlineLevel="0" collapsed="false">
      <c r="A161" s="166" t="s">
        <v>318</v>
      </c>
      <c r="B161" s="202" t="s">
        <v>256</v>
      </c>
      <c r="C161" s="203" t="s">
        <v>404</v>
      </c>
      <c r="D161" s="305" t="s">
        <v>319</v>
      </c>
      <c r="E161" s="428" t="s">
        <v>248</v>
      </c>
      <c r="F161" s="438"/>
      <c r="G161" s="234" t="n">
        <f aca="false">G162</f>
        <v>0</v>
      </c>
      <c r="H161" s="234" t="n">
        <f aca="false">H162</f>
        <v>0</v>
      </c>
      <c r="I161" s="234" t="n">
        <f aca="false">I162</f>
        <v>0</v>
      </c>
      <c r="J161" s="137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</row>
    <row r="162" s="135" customFormat="true" ht="103.5" hidden="true" customHeight="true" outlineLevel="0" collapsed="false">
      <c r="A162" s="325" t="s">
        <v>324</v>
      </c>
      <c r="B162" s="334" t="s">
        <v>256</v>
      </c>
      <c r="C162" s="335" t="s">
        <v>404</v>
      </c>
      <c r="D162" s="310" t="s">
        <v>325</v>
      </c>
      <c r="E162" s="336" t="s">
        <v>248</v>
      </c>
      <c r="F162" s="337"/>
      <c r="G162" s="274" t="n">
        <f aca="false">G163+G165</f>
        <v>0</v>
      </c>
      <c r="H162" s="274" t="n">
        <f aca="false">H163+H165</f>
        <v>0</v>
      </c>
      <c r="I162" s="274" t="n">
        <f aca="false">I163+I165</f>
        <v>0</v>
      </c>
      <c r="J162" s="137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</row>
    <row r="163" s="135" customFormat="true" ht="59.25" hidden="true" customHeight="true" outlineLevel="0" collapsed="false">
      <c r="A163" s="439" t="s">
        <v>415</v>
      </c>
      <c r="B163" s="208" t="s">
        <v>256</v>
      </c>
      <c r="C163" s="338" t="s">
        <v>404</v>
      </c>
      <c r="D163" s="221" t="s">
        <v>325</v>
      </c>
      <c r="E163" s="222" t="s">
        <v>416</v>
      </c>
      <c r="F163" s="440"/>
      <c r="G163" s="280" t="n">
        <f aca="false">G164</f>
        <v>0</v>
      </c>
      <c r="H163" s="280" t="n">
        <f aca="false">H164</f>
        <v>0</v>
      </c>
      <c r="I163" s="280" t="n">
        <f aca="false">I164</f>
        <v>0</v>
      </c>
      <c r="J163" s="137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</row>
    <row r="164" s="135" customFormat="true" ht="48" hidden="true" customHeight="true" outlineLevel="0" collapsed="false">
      <c r="A164" s="192" t="s">
        <v>261</v>
      </c>
      <c r="B164" s="208" t="s">
        <v>256</v>
      </c>
      <c r="C164" s="338" t="s">
        <v>404</v>
      </c>
      <c r="D164" s="221" t="s">
        <v>325</v>
      </c>
      <c r="E164" s="222" t="s">
        <v>416</v>
      </c>
      <c r="F164" s="440" t="s">
        <v>262</v>
      </c>
      <c r="G164" s="280" t="n">
        <v>0</v>
      </c>
      <c r="H164" s="280" t="n">
        <v>0</v>
      </c>
      <c r="I164" s="280" t="n">
        <v>0</v>
      </c>
      <c r="J164" s="137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</row>
    <row r="165" s="135" customFormat="true" ht="60.75" hidden="true" customHeight="false" outlineLevel="0" collapsed="false">
      <c r="A165" s="241" t="s">
        <v>417</v>
      </c>
      <c r="B165" s="208" t="s">
        <v>256</v>
      </c>
      <c r="C165" s="338" t="s">
        <v>404</v>
      </c>
      <c r="D165" s="221" t="s">
        <v>325</v>
      </c>
      <c r="E165" s="222" t="s">
        <v>418</v>
      </c>
      <c r="F165" s="339"/>
      <c r="G165" s="214" t="n">
        <f aca="false">G166</f>
        <v>0</v>
      </c>
      <c r="H165" s="214" t="n">
        <f aca="false">H166</f>
        <v>0</v>
      </c>
      <c r="I165" s="214" t="n">
        <f aca="false">I166</f>
        <v>0</v>
      </c>
      <c r="J165" s="137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</row>
    <row r="166" s="135" customFormat="true" ht="40.5" hidden="true" customHeight="false" outlineLevel="0" collapsed="false">
      <c r="A166" s="192" t="s">
        <v>261</v>
      </c>
      <c r="B166" s="208" t="s">
        <v>256</v>
      </c>
      <c r="C166" s="338" t="s">
        <v>404</v>
      </c>
      <c r="D166" s="221" t="s">
        <v>325</v>
      </c>
      <c r="E166" s="222" t="s">
        <v>418</v>
      </c>
      <c r="F166" s="339" t="s">
        <v>262</v>
      </c>
      <c r="G166" s="214" t="n">
        <v>0</v>
      </c>
      <c r="H166" s="214" t="n">
        <v>0</v>
      </c>
      <c r="I166" s="214" t="n">
        <v>0</v>
      </c>
      <c r="J166" s="137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</row>
    <row r="167" s="135" customFormat="true" ht="105.75" hidden="true" customHeight="true" outlineLevel="0" collapsed="false">
      <c r="A167" s="441" t="s">
        <v>414</v>
      </c>
      <c r="B167" s="442" t="s">
        <v>256</v>
      </c>
      <c r="C167" s="443" t="s">
        <v>404</v>
      </c>
      <c r="D167" s="444" t="s">
        <v>313</v>
      </c>
      <c r="E167" s="445" t="s">
        <v>248</v>
      </c>
      <c r="F167" s="446"/>
      <c r="G167" s="447" t="n">
        <f aca="false">G168</f>
        <v>0</v>
      </c>
      <c r="H167" s="447" t="n">
        <f aca="false">H168</f>
        <v>0</v>
      </c>
      <c r="I167" s="447" t="n">
        <f aca="false">I168</f>
        <v>0</v>
      </c>
      <c r="J167" s="137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</row>
    <row r="168" s="135" customFormat="true" ht="123" hidden="true" customHeight="true" outlineLevel="0" collapsed="false">
      <c r="A168" s="166" t="s">
        <v>318</v>
      </c>
      <c r="B168" s="202" t="s">
        <v>256</v>
      </c>
      <c r="C168" s="203" t="s">
        <v>404</v>
      </c>
      <c r="D168" s="305" t="s">
        <v>319</v>
      </c>
      <c r="E168" s="428" t="s">
        <v>248</v>
      </c>
      <c r="F168" s="438"/>
      <c r="G168" s="234" t="n">
        <f aca="false">G169</f>
        <v>0</v>
      </c>
      <c r="H168" s="234" t="n">
        <f aca="false">H169</f>
        <v>0</v>
      </c>
      <c r="I168" s="234" t="n">
        <f aca="false">I169</f>
        <v>0</v>
      </c>
      <c r="J168" s="137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</row>
    <row r="169" s="135" customFormat="true" ht="364.5" hidden="true" customHeight="false" outlineLevel="0" collapsed="false">
      <c r="A169" s="325" t="s">
        <v>322</v>
      </c>
      <c r="B169" s="334" t="s">
        <v>256</v>
      </c>
      <c r="C169" s="335" t="s">
        <v>404</v>
      </c>
      <c r="D169" s="310" t="s">
        <v>323</v>
      </c>
      <c r="E169" s="336" t="s">
        <v>248</v>
      </c>
      <c r="F169" s="337"/>
      <c r="G169" s="274" t="n">
        <f aca="false">G172+G170</f>
        <v>0</v>
      </c>
      <c r="H169" s="274" t="n">
        <f aca="false">H172+H170</f>
        <v>0</v>
      </c>
      <c r="I169" s="274" t="n">
        <f aca="false">I172+I170</f>
        <v>0</v>
      </c>
      <c r="J169" s="137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</row>
    <row r="170" s="135" customFormat="true" ht="60.75" hidden="true" customHeight="false" outlineLevel="0" collapsed="false">
      <c r="A170" s="439" t="s">
        <v>419</v>
      </c>
      <c r="B170" s="236" t="s">
        <v>256</v>
      </c>
      <c r="C170" s="448" t="s">
        <v>404</v>
      </c>
      <c r="D170" s="449" t="s">
        <v>323</v>
      </c>
      <c r="E170" s="450" t="s">
        <v>420</v>
      </c>
      <c r="F170" s="440"/>
      <c r="G170" s="280" t="n">
        <f aca="false">G171</f>
        <v>0</v>
      </c>
      <c r="H170" s="280" t="n">
        <f aca="false">H171</f>
        <v>0</v>
      </c>
      <c r="I170" s="280" t="n">
        <f aca="false">I171</f>
        <v>0</v>
      </c>
      <c r="J170" s="137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</row>
    <row r="171" s="135" customFormat="true" ht="40.5" hidden="true" customHeight="false" outlineLevel="0" collapsed="false">
      <c r="A171" s="192" t="s">
        <v>261</v>
      </c>
      <c r="B171" s="177" t="s">
        <v>256</v>
      </c>
      <c r="C171" s="178" t="s">
        <v>404</v>
      </c>
      <c r="D171" s="451" t="s">
        <v>323</v>
      </c>
      <c r="E171" s="452" t="s">
        <v>420</v>
      </c>
      <c r="F171" s="453" t="s">
        <v>262</v>
      </c>
      <c r="G171" s="280" t="n">
        <v>0</v>
      </c>
      <c r="H171" s="280" t="n">
        <v>0</v>
      </c>
      <c r="I171" s="280" t="n">
        <v>0</v>
      </c>
      <c r="J171" s="137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</row>
    <row r="172" s="135" customFormat="true" ht="40.5" hidden="true" customHeight="false" outlineLevel="0" collapsed="false">
      <c r="A172" s="241" t="s">
        <v>421</v>
      </c>
      <c r="B172" s="177" t="s">
        <v>256</v>
      </c>
      <c r="C172" s="178" t="s">
        <v>404</v>
      </c>
      <c r="D172" s="451" t="s">
        <v>323</v>
      </c>
      <c r="E172" s="452" t="s">
        <v>422</v>
      </c>
      <c r="F172" s="453"/>
      <c r="G172" s="214" t="n">
        <f aca="false">G173</f>
        <v>0</v>
      </c>
      <c r="H172" s="214" t="n">
        <f aca="false">H173</f>
        <v>0</v>
      </c>
      <c r="I172" s="214" t="n">
        <f aca="false">I173</f>
        <v>0</v>
      </c>
      <c r="J172" s="137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</row>
    <row r="173" s="135" customFormat="true" ht="40.5" hidden="true" customHeight="false" outlineLevel="0" collapsed="false">
      <c r="A173" s="192" t="s">
        <v>261</v>
      </c>
      <c r="B173" s="177" t="s">
        <v>256</v>
      </c>
      <c r="C173" s="178" t="s">
        <v>404</v>
      </c>
      <c r="D173" s="451" t="s">
        <v>323</v>
      </c>
      <c r="E173" s="452" t="s">
        <v>422</v>
      </c>
      <c r="F173" s="453" t="s">
        <v>262</v>
      </c>
      <c r="G173" s="214" t="n">
        <v>0</v>
      </c>
      <c r="H173" s="214" t="n">
        <v>0</v>
      </c>
      <c r="I173" s="214" t="n">
        <v>0</v>
      </c>
      <c r="J173" s="137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</row>
    <row r="174" s="135" customFormat="true" ht="102" hidden="false" customHeight="true" outlineLevel="0" collapsed="false">
      <c r="A174" s="454" t="s">
        <v>423</v>
      </c>
      <c r="B174" s="423" t="s">
        <v>256</v>
      </c>
      <c r="C174" s="436" t="s">
        <v>404</v>
      </c>
      <c r="D174" s="259" t="s">
        <v>424</v>
      </c>
      <c r="E174" s="261" t="s">
        <v>248</v>
      </c>
      <c r="F174" s="455"/>
      <c r="G174" s="456" t="n">
        <f aca="false">+G175</f>
        <v>2000</v>
      </c>
      <c r="H174" s="456" t="n">
        <f aca="false">+H175</f>
        <v>2000</v>
      </c>
      <c r="I174" s="456" t="n">
        <f aca="false">+I175</f>
        <v>2000</v>
      </c>
      <c r="J174" s="137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</row>
    <row r="175" s="284" customFormat="true" ht="120.75" hidden="false" customHeight="true" outlineLevel="0" collapsed="false">
      <c r="A175" s="457" t="s">
        <v>425</v>
      </c>
      <c r="B175" s="202" t="s">
        <v>256</v>
      </c>
      <c r="C175" s="203" t="s">
        <v>404</v>
      </c>
      <c r="D175" s="458" t="s">
        <v>426</v>
      </c>
      <c r="E175" s="459" t="s">
        <v>248</v>
      </c>
      <c r="F175" s="460"/>
      <c r="G175" s="461" t="n">
        <f aca="false">G176</f>
        <v>2000</v>
      </c>
      <c r="H175" s="461" t="n">
        <f aca="false">H176</f>
        <v>2000</v>
      </c>
      <c r="I175" s="461" t="n">
        <f aca="false">I176</f>
        <v>2000</v>
      </c>
      <c r="J175" s="283"/>
    </row>
    <row r="176" s="284" customFormat="true" ht="61.5" hidden="false" customHeight="true" outlineLevel="0" collapsed="false">
      <c r="A176" s="462" t="s">
        <v>427</v>
      </c>
      <c r="B176" s="431" t="s">
        <v>256</v>
      </c>
      <c r="C176" s="463" t="s">
        <v>404</v>
      </c>
      <c r="D176" s="464" t="s">
        <v>428</v>
      </c>
      <c r="E176" s="465" t="s">
        <v>248</v>
      </c>
      <c r="F176" s="466"/>
      <c r="G176" s="467" t="n">
        <f aca="false">G177</f>
        <v>2000</v>
      </c>
      <c r="H176" s="467" t="n">
        <f aca="false">H177</f>
        <v>2000</v>
      </c>
      <c r="I176" s="467" t="n">
        <f aca="false">I177</f>
        <v>2000</v>
      </c>
      <c r="J176" s="283"/>
    </row>
    <row r="177" s="284" customFormat="true" ht="54.75" hidden="false" customHeight="true" outlineLevel="0" collapsed="false">
      <c r="A177" s="207" t="s">
        <v>429</v>
      </c>
      <c r="B177" s="208" t="s">
        <v>256</v>
      </c>
      <c r="C177" s="338" t="s">
        <v>404</v>
      </c>
      <c r="D177" s="210" t="s">
        <v>428</v>
      </c>
      <c r="E177" s="211" t="s">
        <v>430</v>
      </c>
      <c r="F177" s="188"/>
      <c r="G177" s="182" t="n">
        <f aca="false">+G178</f>
        <v>2000</v>
      </c>
      <c r="H177" s="182" t="n">
        <f aca="false">+H178</f>
        <v>2000</v>
      </c>
      <c r="I177" s="182" t="n">
        <f aca="false">+I178</f>
        <v>2000</v>
      </c>
      <c r="J177" s="283"/>
    </row>
    <row r="178" s="284" customFormat="true" ht="43.5" hidden="false" customHeight="true" outlineLevel="0" collapsed="false">
      <c r="A178" s="192" t="s">
        <v>261</v>
      </c>
      <c r="B178" s="208" t="s">
        <v>256</v>
      </c>
      <c r="C178" s="338" t="s">
        <v>404</v>
      </c>
      <c r="D178" s="468" t="s">
        <v>428</v>
      </c>
      <c r="E178" s="469" t="s">
        <v>430</v>
      </c>
      <c r="F178" s="339" t="s">
        <v>262</v>
      </c>
      <c r="G178" s="214" t="n">
        <v>2000</v>
      </c>
      <c r="H178" s="214" t="n">
        <v>2000</v>
      </c>
      <c r="I178" s="214" t="n">
        <v>2000</v>
      </c>
      <c r="J178" s="283"/>
    </row>
    <row r="179" s="284" customFormat="true" ht="20.25" hidden="false" customHeight="false" outlineLevel="0" collapsed="false">
      <c r="A179" s="385" t="s">
        <v>431</v>
      </c>
      <c r="B179" s="386" t="s">
        <v>432</v>
      </c>
      <c r="C179" s="387"/>
      <c r="D179" s="419"/>
      <c r="E179" s="420"/>
      <c r="F179" s="390"/>
      <c r="G179" s="470" t="n">
        <f aca="false">G189+G180+G196</f>
        <v>100000</v>
      </c>
      <c r="H179" s="470" t="n">
        <f aca="false">H189+H180+H196</f>
        <v>33000</v>
      </c>
      <c r="I179" s="470" t="n">
        <f aca="false">I189+I180+I196</f>
        <v>33000</v>
      </c>
      <c r="J179" s="283"/>
    </row>
    <row r="180" s="284" customFormat="true" ht="29.25" hidden="true" customHeight="true" outlineLevel="0" collapsed="false">
      <c r="A180" s="391" t="s">
        <v>433</v>
      </c>
      <c r="B180" s="392" t="s">
        <v>432</v>
      </c>
      <c r="C180" s="471" t="s">
        <v>244</v>
      </c>
      <c r="D180" s="403"/>
      <c r="E180" s="242"/>
      <c r="F180" s="472"/>
      <c r="G180" s="473" t="n">
        <f aca="false">G181</f>
        <v>0</v>
      </c>
      <c r="H180" s="473" t="n">
        <f aca="false">H181</f>
        <v>0</v>
      </c>
      <c r="I180" s="473" t="n">
        <f aca="false">I181</f>
        <v>0</v>
      </c>
      <c r="J180" s="283"/>
    </row>
    <row r="181" s="284" customFormat="true" ht="105.75" hidden="true" customHeight="true" outlineLevel="0" collapsed="false">
      <c r="A181" s="297" t="s">
        <v>414</v>
      </c>
      <c r="B181" s="258" t="s">
        <v>432</v>
      </c>
      <c r="C181" s="424" t="s">
        <v>244</v>
      </c>
      <c r="D181" s="300" t="s">
        <v>313</v>
      </c>
      <c r="E181" s="301" t="s">
        <v>248</v>
      </c>
      <c r="F181" s="425"/>
      <c r="G181" s="262" t="n">
        <f aca="false">G182</f>
        <v>0</v>
      </c>
      <c r="H181" s="262" t="n">
        <f aca="false">H182</f>
        <v>0</v>
      </c>
      <c r="I181" s="262" t="n">
        <f aca="false">I182</f>
        <v>0</v>
      </c>
      <c r="J181" s="283"/>
    </row>
    <row r="182" s="284" customFormat="true" ht="147.75" hidden="true" customHeight="true" outlineLevel="0" collapsed="false">
      <c r="A182" s="304" t="s">
        <v>314</v>
      </c>
      <c r="B182" s="264" t="s">
        <v>432</v>
      </c>
      <c r="C182" s="305" t="s">
        <v>244</v>
      </c>
      <c r="D182" s="306" t="s">
        <v>315</v>
      </c>
      <c r="E182" s="266" t="s">
        <v>248</v>
      </c>
      <c r="F182" s="474"/>
      <c r="G182" s="475" t="n">
        <f aca="false">G183</f>
        <v>0</v>
      </c>
      <c r="H182" s="475" t="n">
        <f aca="false">H183</f>
        <v>0</v>
      </c>
      <c r="I182" s="475" t="n">
        <f aca="false">I183</f>
        <v>0</v>
      </c>
      <c r="J182" s="283"/>
    </row>
    <row r="183" s="284" customFormat="true" ht="122.25" hidden="true" customHeight="true" outlineLevel="0" collapsed="false">
      <c r="A183" s="309" t="s">
        <v>316</v>
      </c>
      <c r="B183" s="269" t="s">
        <v>432</v>
      </c>
      <c r="C183" s="310" t="s">
        <v>244</v>
      </c>
      <c r="D183" s="311" t="s">
        <v>317</v>
      </c>
      <c r="E183" s="272" t="s">
        <v>248</v>
      </c>
      <c r="F183" s="476"/>
      <c r="G183" s="477" t="n">
        <f aca="false">G184+G186</f>
        <v>0</v>
      </c>
      <c r="H183" s="477" t="n">
        <f aca="false">H184+H186</f>
        <v>0</v>
      </c>
      <c r="I183" s="477" t="n">
        <f aca="false">I184+I186</f>
        <v>0</v>
      </c>
      <c r="J183" s="283"/>
    </row>
    <row r="184" s="284" customFormat="true" ht="42.75" hidden="true" customHeight="true" outlineLevel="0" collapsed="false">
      <c r="A184" s="235" t="s">
        <v>434</v>
      </c>
      <c r="B184" s="276" t="s">
        <v>432</v>
      </c>
      <c r="C184" s="449" t="s">
        <v>244</v>
      </c>
      <c r="D184" s="322" t="s">
        <v>317</v>
      </c>
      <c r="E184" s="478" t="s">
        <v>435</v>
      </c>
      <c r="F184" s="479"/>
      <c r="G184" s="315" t="n">
        <f aca="false">G185</f>
        <v>0</v>
      </c>
      <c r="H184" s="315" t="n">
        <f aca="false">H185</f>
        <v>0</v>
      </c>
      <c r="I184" s="315" t="n">
        <f aca="false">I185</f>
        <v>0</v>
      </c>
      <c r="J184" s="283"/>
    </row>
    <row r="185" s="284" customFormat="true" ht="47.25" hidden="true" customHeight="true" outlineLevel="0" collapsed="false">
      <c r="A185" s="192" t="s">
        <v>261</v>
      </c>
      <c r="B185" s="276" t="s">
        <v>432</v>
      </c>
      <c r="C185" s="449" t="s">
        <v>244</v>
      </c>
      <c r="D185" s="252" t="s">
        <v>317</v>
      </c>
      <c r="E185" s="478" t="s">
        <v>435</v>
      </c>
      <c r="F185" s="450" t="s">
        <v>262</v>
      </c>
      <c r="G185" s="315" t="n">
        <f aca="false">720000-720000</f>
        <v>0</v>
      </c>
      <c r="H185" s="315" t="n">
        <f aca="false">720000-720000</f>
        <v>0</v>
      </c>
      <c r="I185" s="315" t="n">
        <f aca="false">720000-720000</f>
        <v>0</v>
      </c>
      <c r="J185" s="283"/>
    </row>
    <row r="186" s="284" customFormat="true" ht="40.5" hidden="true" customHeight="true" outlineLevel="0" collapsed="false">
      <c r="A186" s="480" t="s">
        <v>436</v>
      </c>
      <c r="B186" s="481" t="s">
        <v>432</v>
      </c>
      <c r="C186" s="449" t="s">
        <v>244</v>
      </c>
      <c r="D186" s="322" t="s">
        <v>317</v>
      </c>
      <c r="E186" s="482" t="s">
        <v>437</v>
      </c>
      <c r="F186" s="479"/>
      <c r="G186" s="315" t="n">
        <f aca="false">G187+G188</f>
        <v>0</v>
      </c>
      <c r="H186" s="315" t="n">
        <f aca="false">H187+H188</f>
        <v>0</v>
      </c>
      <c r="I186" s="315" t="n">
        <f aca="false">I187+I188</f>
        <v>0</v>
      </c>
      <c r="J186" s="283"/>
    </row>
    <row r="187" s="284" customFormat="true" ht="45" hidden="true" customHeight="true" outlineLevel="0" collapsed="false">
      <c r="A187" s="192" t="s">
        <v>261</v>
      </c>
      <c r="B187" s="359" t="s">
        <v>432</v>
      </c>
      <c r="C187" s="221" t="s">
        <v>244</v>
      </c>
      <c r="D187" s="252" t="s">
        <v>317</v>
      </c>
      <c r="E187" s="253" t="s">
        <v>437</v>
      </c>
      <c r="F187" s="450" t="s">
        <v>262</v>
      </c>
      <c r="G187" s="315" t="n">
        <v>0</v>
      </c>
      <c r="H187" s="315" t="n">
        <v>0</v>
      </c>
      <c r="I187" s="315" t="n">
        <v>0</v>
      </c>
      <c r="J187" s="283"/>
    </row>
    <row r="188" s="284" customFormat="true" ht="20.25" hidden="true" customHeight="false" outlineLevel="0" collapsed="false">
      <c r="A188" s="377" t="s">
        <v>263</v>
      </c>
      <c r="B188" s="359" t="s">
        <v>432</v>
      </c>
      <c r="C188" s="221" t="s">
        <v>244</v>
      </c>
      <c r="D188" s="252" t="s">
        <v>317</v>
      </c>
      <c r="E188" s="253" t="s">
        <v>437</v>
      </c>
      <c r="F188" s="222" t="s">
        <v>264</v>
      </c>
      <c r="G188" s="483" t="n">
        <v>0</v>
      </c>
      <c r="H188" s="483" t="n">
        <v>0</v>
      </c>
      <c r="I188" s="483" t="n">
        <v>0</v>
      </c>
      <c r="J188" s="283"/>
    </row>
    <row r="189" s="284" customFormat="true" ht="20.25" hidden="false" customHeight="false" outlineLevel="0" collapsed="false">
      <c r="A189" s="484" t="s">
        <v>438</v>
      </c>
      <c r="B189" s="485" t="s">
        <v>432</v>
      </c>
      <c r="C189" s="486" t="s">
        <v>369</v>
      </c>
      <c r="D189" s="393"/>
      <c r="E189" s="394"/>
      <c r="F189" s="487"/>
      <c r="G189" s="488" t="n">
        <f aca="false">G190</f>
        <v>100000</v>
      </c>
      <c r="H189" s="488" t="n">
        <f aca="false">H190</f>
        <v>33000</v>
      </c>
      <c r="I189" s="488" t="n">
        <f aca="false">I190</f>
        <v>33000</v>
      </c>
      <c r="J189" s="283"/>
    </row>
    <row r="190" s="492" customFormat="true" ht="109.5" hidden="false" customHeight="true" outlineLevel="0" collapsed="false">
      <c r="A190" s="297" t="s">
        <v>414</v>
      </c>
      <c r="B190" s="354" t="s">
        <v>432</v>
      </c>
      <c r="C190" s="424" t="s">
        <v>369</v>
      </c>
      <c r="D190" s="300" t="s">
        <v>313</v>
      </c>
      <c r="E190" s="301" t="s">
        <v>248</v>
      </c>
      <c r="F190" s="425"/>
      <c r="G190" s="489" t="n">
        <f aca="false">+G191</f>
        <v>100000</v>
      </c>
      <c r="H190" s="489" t="n">
        <f aca="false">+H191</f>
        <v>33000</v>
      </c>
      <c r="I190" s="489" t="n">
        <f aca="false">+I191</f>
        <v>33000</v>
      </c>
      <c r="J190" s="490"/>
      <c r="K190" s="491"/>
      <c r="L190" s="491"/>
      <c r="M190" s="491"/>
      <c r="N190" s="491"/>
      <c r="O190" s="491"/>
      <c r="P190" s="491"/>
      <c r="Q190" s="491"/>
      <c r="R190" s="491"/>
      <c r="S190" s="491"/>
      <c r="T190" s="491"/>
      <c r="U190" s="491"/>
      <c r="V190" s="491"/>
      <c r="W190" s="491"/>
      <c r="X190" s="491"/>
      <c r="Y190" s="491"/>
      <c r="Z190" s="491"/>
      <c r="AA190" s="491"/>
      <c r="AB190" s="491"/>
      <c r="AC190" s="491"/>
      <c r="AD190" s="491"/>
      <c r="AE190" s="491"/>
      <c r="AF190" s="491"/>
      <c r="AG190" s="491"/>
      <c r="AH190" s="491"/>
      <c r="AI190" s="491"/>
      <c r="AJ190" s="491"/>
      <c r="AK190" s="491"/>
      <c r="AL190" s="491"/>
      <c r="AM190" s="491"/>
    </row>
    <row r="191" s="175" customFormat="true" ht="125.25" hidden="false" customHeight="true" outlineLevel="0" collapsed="false">
      <c r="A191" s="166" t="s">
        <v>439</v>
      </c>
      <c r="B191" s="202" t="s">
        <v>432</v>
      </c>
      <c r="C191" s="203" t="s">
        <v>369</v>
      </c>
      <c r="D191" s="306" t="s">
        <v>440</v>
      </c>
      <c r="E191" s="266" t="s">
        <v>248</v>
      </c>
      <c r="F191" s="206"/>
      <c r="G191" s="172" t="n">
        <f aca="false">G192</f>
        <v>100000</v>
      </c>
      <c r="H191" s="172" t="n">
        <f aca="false">H192</f>
        <v>33000</v>
      </c>
      <c r="I191" s="172" t="n">
        <f aca="false">I192</f>
        <v>33000</v>
      </c>
      <c r="J191" s="173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</row>
    <row r="192" s="175" customFormat="true" ht="64.5" hidden="false" customHeight="true" outlineLevel="0" collapsed="false">
      <c r="A192" s="493" t="s">
        <v>441</v>
      </c>
      <c r="B192" s="431" t="s">
        <v>432</v>
      </c>
      <c r="C192" s="463" t="s">
        <v>369</v>
      </c>
      <c r="D192" s="494" t="s">
        <v>442</v>
      </c>
      <c r="E192" s="290" t="s">
        <v>248</v>
      </c>
      <c r="F192" s="495"/>
      <c r="G192" s="496" t="n">
        <f aca="false">G193</f>
        <v>100000</v>
      </c>
      <c r="H192" s="496" t="n">
        <f aca="false">H193</f>
        <v>33000</v>
      </c>
      <c r="I192" s="496" t="n">
        <f aca="false">I193</f>
        <v>33000</v>
      </c>
      <c r="J192" s="173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</row>
    <row r="193" s="174" customFormat="true" ht="24.75" hidden="false" customHeight="true" outlineLevel="0" collapsed="false">
      <c r="A193" s="176" t="s">
        <v>443</v>
      </c>
      <c r="B193" s="208" t="s">
        <v>432</v>
      </c>
      <c r="C193" s="338" t="s">
        <v>369</v>
      </c>
      <c r="D193" s="360" t="s">
        <v>442</v>
      </c>
      <c r="E193" s="251" t="s">
        <v>444</v>
      </c>
      <c r="F193" s="188"/>
      <c r="G193" s="182" t="n">
        <f aca="false">G194+G195</f>
        <v>100000</v>
      </c>
      <c r="H193" s="182" t="n">
        <f aca="false">H194+H195</f>
        <v>33000</v>
      </c>
      <c r="I193" s="182" t="n">
        <f aca="false">I194+I195</f>
        <v>33000</v>
      </c>
      <c r="J193" s="173"/>
    </row>
    <row r="194" s="174" customFormat="true" ht="41.25" hidden="false" customHeight="true" outlineLevel="0" collapsed="false">
      <c r="A194" s="192" t="s">
        <v>261</v>
      </c>
      <c r="B194" s="208" t="s">
        <v>432</v>
      </c>
      <c r="C194" s="338" t="s">
        <v>369</v>
      </c>
      <c r="D194" s="185" t="s">
        <v>442</v>
      </c>
      <c r="E194" s="213" t="s">
        <v>444</v>
      </c>
      <c r="F194" s="188" t="s">
        <v>262</v>
      </c>
      <c r="G194" s="182" t="n">
        <v>100000</v>
      </c>
      <c r="H194" s="182" t="n">
        <v>33000</v>
      </c>
      <c r="I194" s="182" t="n">
        <v>33000</v>
      </c>
      <c r="J194" s="173"/>
    </row>
    <row r="195" s="174" customFormat="true" ht="19.5" hidden="true" customHeight="true" outlineLevel="0" collapsed="false">
      <c r="A195" s="192" t="s">
        <v>263</v>
      </c>
      <c r="B195" s="296" t="s">
        <v>432</v>
      </c>
      <c r="C195" s="360" t="s">
        <v>369</v>
      </c>
      <c r="D195" s="252" t="s">
        <v>442</v>
      </c>
      <c r="E195" s="213" t="s">
        <v>444</v>
      </c>
      <c r="F195" s="251" t="s">
        <v>264</v>
      </c>
      <c r="G195" s="368" t="n">
        <v>0</v>
      </c>
      <c r="H195" s="368" t="n">
        <v>0</v>
      </c>
      <c r="I195" s="368" t="n">
        <v>0</v>
      </c>
      <c r="J195" s="173"/>
    </row>
    <row r="196" s="174" customFormat="true" ht="19.5" hidden="true" customHeight="true" outlineLevel="0" collapsed="false">
      <c r="A196" s="146" t="s">
        <v>445</v>
      </c>
      <c r="B196" s="497" t="s">
        <v>432</v>
      </c>
      <c r="C196" s="243" t="s">
        <v>432</v>
      </c>
      <c r="D196" s="255"/>
      <c r="E196" s="244"/>
      <c r="F196" s="244"/>
      <c r="G196" s="498" t="n">
        <f aca="false">G197</f>
        <v>0</v>
      </c>
      <c r="H196" s="498" t="n">
        <f aca="false">H197</f>
        <v>0</v>
      </c>
      <c r="I196" s="498" t="n">
        <f aca="false">I197</f>
        <v>0</v>
      </c>
      <c r="J196" s="173"/>
    </row>
    <row r="197" s="174" customFormat="true" ht="104.25" hidden="true" customHeight="true" outlineLevel="0" collapsed="false">
      <c r="A197" s="297" t="s">
        <v>414</v>
      </c>
      <c r="B197" s="354" t="s">
        <v>432</v>
      </c>
      <c r="C197" s="424" t="s">
        <v>432</v>
      </c>
      <c r="D197" s="300" t="s">
        <v>313</v>
      </c>
      <c r="E197" s="301" t="s">
        <v>248</v>
      </c>
      <c r="F197" s="301"/>
      <c r="G197" s="499" t="n">
        <f aca="false">G198</f>
        <v>0</v>
      </c>
      <c r="H197" s="499" t="n">
        <f aca="false">H198</f>
        <v>0</v>
      </c>
      <c r="I197" s="499" t="n">
        <f aca="false">I198</f>
        <v>0</v>
      </c>
      <c r="J197" s="173"/>
    </row>
    <row r="198" s="174" customFormat="true" ht="108" hidden="true" customHeight="true" outlineLevel="0" collapsed="false">
      <c r="A198" s="166" t="s">
        <v>439</v>
      </c>
      <c r="B198" s="202" t="s">
        <v>432</v>
      </c>
      <c r="C198" s="203" t="s">
        <v>432</v>
      </c>
      <c r="D198" s="306" t="s">
        <v>440</v>
      </c>
      <c r="E198" s="266" t="s">
        <v>248</v>
      </c>
      <c r="F198" s="206"/>
      <c r="G198" s="500" t="n">
        <f aca="false">G199</f>
        <v>0</v>
      </c>
      <c r="H198" s="500" t="n">
        <f aca="false">H199</f>
        <v>0</v>
      </c>
      <c r="I198" s="500" t="n">
        <f aca="false">I199</f>
        <v>0</v>
      </c>
      <c r="J198" s="173"/>
    </row>
    <row r="199" s="174" customFormat="true" ht="67.5" hidden="true" customHeight="true" outlineLevel="0" collapsed="false">
      <c r="A199" s="493" t="s">
        <v>441</v>
      </c>
      <c r="B199" s="431" t="s">
        <v>432</v>
      </c>
      <c r="C199" s="463" t="s">
        <v>432</v>
      </c>
      <c r="D199" s="494" t="s">
        <v>442</v>
      </c>
      <c r="E199" s="290" t="s">
        <v>248</v>
      </c>
      <c r="F199" s="495"/>
      <c r="G199" s="501" t="n">
        <f aca="false">G200</f>
        <v>0</v>
      </c>
      <c r="H199" s="501" t="n">
        <f aca="false">H200</f>
        <v>0</v>
      </c>
      <c r="I199" s="501" t="n">
        <f aca="false">I200</f>
        <v>0</v>
      </c>
      <c r="J199" s="173"/>
    </row>
    <row r="200" s="174" customFormat="true" ht="27.75" hidden="true" customHeight="true" outlineLevel="0" collapsed="false">
      <c r="A200" s="176" t="s">
        <v>443</v>
      </c>
      <c r="B200" s="208" t="s">
        <v>432</v>
      </c>
      <c r="C200" s="338" t="s">
        <v>432</v>
      </c>
      <c r="D200" s="360" t="s">
        <v>442</v>
      </c>
      <c r="E200" s="251" t="s">
        <v>444</v>
      </c>
      <c r="F200" s="188"/>
      <c r="G200" s="368" t="n">
        <f aca="false">G201</f>
        <v>0</v>
      </c>
      <c r="H200" s="368" t="n">
        <f aca="false">H201</f>
        <v>0</v>
      </c>
      <c r="I200" s="368" t="n">
        <f aca="false">I201</f>
        <v>0</v>
      </c>
      <c r="J200" s="173"/>
    </row>
    <row r="201" s="174" customFormat="true" ht="27.75" hidden="true" customHeight="true" outlineLevel="0" collapsed="false">
      <c r="A201" s="192" t="s">
        <v>263</v>
      </c>
      <c r="B201" s="296" t="s">
        <v>432</v>
      </c>
      <c r="C201" s="360" t="s">
        <v>432</v>
      </c>
      <c r="D201" s="252" t="s">
        <v>442</v>
      </c>
      <c r="E201" s="213" t="s">
        <v>444</v>
      </c>
      <c r="F201" s="251" t="s">
        <v>264</v>
      </c>
      <c r="G201" s="368" t="n">
        <v>0</v>
      </c>
      <c r="H201" s="368" t="n">
        <v>0</v>
      </c>
      <c r="I201" s="368" t="n">
        <v>0</v>
      </c>
      <c r="J201" s="173"/>
    </row>
    <row r="202" s="174" customFormat="true" ht="27.75" hidden="true" customHeight="true" outlineLevel="0" collapsed="false">
      <c r="A202" s="417" t="s">
        <v>446</v>
      </c>
      <c r="B202" s="418" t="s">
        <v>400</v>
      </c>
      <c r="C202" s="418"/>
      <c r="D202" s="252"/>
      <c r="E202" s="213"/>
      <c r="F202" s="251"/>
      <c r="G202" s="502" t="n">
        <f aca="false">G203+G211</f>
        <v>0</v>
      </c>
      <c r="H202" s="502" t="n">
        <f aca="false">H203+H211</f>
        <v>0</v>
      </c>
      <c r="I202" s="502" t="n">
        <f aca="false">I203+I211</f>
        <v>0</v>
      </c>
      <c r="J202" s="173"/>
    </row>
    <row r="203" s="174" customFormat="true" ht="27.75" hidden="true" customHeight="true" outlineLevel="0" collapsed="false">
      <c r="A203" s="146" t="s">
        <v>447</v>
      </c>
      <c r="B203" s="194" t="s">
        <v>400</v>
      </c>
      <c r="C203" s="194" t="s">
        <v>242</v>
      </c>
      <c r="D203" s="503"/>
      <c r="E203" s="504"/>
      <c r="F203" s="505"/>
      <c r="G203" s="498" t="n">
        <f aca="false">G204</f>
        <v>0</v>
      </c>
      <c r="H203" s="498" t="n">
        <f aca="false">H204</f>
        <v>0</v>
      </c>
      <c r="I203" s="498" t="n">
        <f aca="false">I204</f>
        <v>0</v>
      </c>
      <c r="J203" s="173"/>
    </row>
    <row r="204" s="174" customFormat="true" ht="82.5" hidden="true" customHeight="true" outlineLevel="0" collapsed="false">
      <c r="A204" s="257" t="s">
        <v>296</v>
      </c>
      <c r="B204" s="506" t="s">
        <v>400</v>
      </c>
      <c r="C204" s="506" t="s">
        <v>242</v>
      </c>
      <c r="D204" s="259" t="s">
        <v>297</v>
      </c>
      <c r="E204" s="261" t="s">
        <v>248</v>
      </c>
      <c r="F204" s="258"/>
      <c r="G204" s="507" t="n">
        <f aca="false">+G205</f>
        <v>0</v>
      </c>
      <c r="H204" s="507" t="n">
        <f aca="false">+H205</f>
        <v>0</v>
      </c>
      <c r="I204" s="507" t="n">
        <f aca="false">+I205</f>
        <v>0</v>
      </c>
      <c r="J204" s="173"/>
    </row>
    <row r="205" s="174" customFormat="true" ht="126.75" hidden="true" customHeight="true" outlineLevel="0" collapsed="false">
      <c r="A205" s="263" t="s">
        <v>448</v>
      </c>
      <c r="B205" s="264" t="s">
        <v>400</v>
      </c>
      <c r="C205" s="264" t="s">
        <v>242</v>
      </c>
      <c r="D205" s="306" t="s">
        <v>449</v>
      </c>
      <c r="E205" s="266" t="s">
        <v>248</v>
      </c>
      <c r="F205" s="264"/>
      <c r="G205" s="234" t="n">
        <f aca="false">G206</f>
        <v>0</v>
      </c>
      <c r="H205" s="234" t="n">
        <f aca="false">H206</f>
        <v>0</v>
      </c>
      <c r="I205" s="234" t="n">
        <f aca="false">I206</f>
        <v>0</v>
      </c>
      <c r="J205" s="173"/>
    </row>
    <row r="206" s="174" customFormat="true" ht="48" hidden="true" customHeight="true" outlineLevel="0" collapsed="false">
      <c r="A206" s="286" t="s">
        <v>450</v>
      </c>
      <c r="B206" s="343" t="s">
        <v>400</v>
      </c>
      <c r="C206" s="343" t="s">
        <v>242</v>
      </c>
      <c r="D206" s="494" t="s">
        <v>451</v>
      </c>
      <c r="E206" s="290" t="s">
        <v>248</v>
      </c>
      <c r="F206" s="346"/>
      <c r="G206" s="347" t="n">
        <f aca="false">G207+G209</f>
        <v>0</v>
      </c>
      <c r="H206" s="347" t="n">
        <f aca="false">H207+H209</f>
        <v>0</v>
      </c>
      <c r="I206" s="347" t="n">
        <f aca="false">I207+I209</f>
        <v>0</v>
      </c>
      <c r="J206" s="173"/>
    </row>
    <row r="207" s="174" customFormat="true" ht="57.75" hidden="true" customHeight="true" outlineLevel="0" collapsed="false">
      <c r="A207" s="508" t="s">
        <v>452</v>
      </c>
      <c r="B207" s="276" t="s">
        <v>400</v>
      </c>
      <c r="C207" s="276" t="s">
        <v>242</v>
      </c>
      <c r="D207" s="185" t="s">
        <v>451</v>
      </c>
      <c r="E207" s="213" t="s">
        <v>453</v>
      </c>
      <c r="F207" s="213"/>
      <c r="G207" s="214" t="n">
        <f aca="false">G208</f>
        <v>0</v>
      </c>
      <c r="H207" s="214" t="n">
        <f aca="false">H208</f>
        <v>0</v>
      </c>
      <c r="I207" s="214" t="n">
        <f aca="false">I208</f>
        <v>0</v>
      </c>
      <c r="J207" s="173"/>
    </row>
    <row r="208" s="174" customFormat="true" ht="27.75" hidden="true" customHeight="true" outlineLevel="0" collapsed="false">
      <c r="A208" s="183" t="s">
        <v>273</v>
      </c>
      <c r="B208" s="276" t="s">
        <v>400</v>
      </c>
      <c r="C208" s="276" t="s">
        <v>242</v>
      </c>
      <c r="D208" s="185" t="s">
        <v>451</v>
      </c>
      <c r="E208" s="213" t="s">
        <v>453</v>
      </c>
      <c r="F208" s="184" t="s">
        <v>274</v>
      </c>
      <c r="G208" s="214" t="n">
        <v>0</v>
      </c>
      <c r="H208" s="214" t="n">
        <v>0</v>
      </c>
      <c r="I208" s="214" t="n">
        <v>0</v>
      </c>
      <c r="J208" s="173"/>
    </row>
    <row r="209" s="174" customFormat="true" ht="47.25" hidden="true" customHeight="true" outlineLevel="0" collapsed="false">
      <c r="A209" s="192" t="s">
        <v>365</v>
      </c>
      <c r="B209" s="184" t="s">
        <v>400</v>
      </c>
      <c r="C209" s="185" t="s">
        <v>242</v>
      </c>
      <c r="D209" s="185" t="s">
        <v>451</v>
      </c>
      <c r="E209" s="213" t="s">
        <v>366</v>
      </c>
      <c r="F209" s="213"/>
      <c r="G209" s="368" t="n">
        <f aca="false">G210</f>
        <v>0</v>
      </c>
      <c r="H209" s="368" t="n">
        <f aca="false">H210</f>
        <v>0</v>
      </c>
      <c r="I209" s="368" t="n">
        <f aca="false">I210</f>
        <v>0</v>
      </c>
      <c r="J209" s="173"/>
    </row>
    <row r="210" s="174" customFormat="true" ht="45" hidden="true" customHeight="true" outlineLevel="0" collapsed="false">
      <c r="A210" s="192" t="s">
        <v>261</v>
      </c>
      <c r="B210" s="184" t="s">
        <v>400</v>
      </c>
      <c r="C210" s="184" t="s">
        <v>242</v>
      </c>
      <c r="D210" s="185" t="s">
        <v>451</v>
      </c>
      <c r="E210" s="213" t="s">
        <v>366</v>
      </c>
      <c r="F210" s="184" t="s">
        <v>262</v>
      </c>
      <c r="G210" s="368" t="n">
        <v>0</v>
      </c>
      <c r="H210" s="368"/>
      <c r="I210" s="368"/>
      <c r="J210" s="173"/>
    </row>
    <row r="211" s="175" customFormat="true" ht="20.25" hidden="true" customHeight="false" outlineLevel="0" collapsed="false">
      <c r="A211" s="509" t="s">
        <v>454</v>
      </c>
      <c r="B211" s="194" t="s">
        <v>400</v>
      </c>
      <c r="C211" s="194" t="s">
        <v>256</v>
      </c>
      <c r="D211" s="510"/>
      <c r="E211" s="504"/>
      <c r="F211" s="226"/>
      <c r="G211" s="152" t="n">
        <f aca="false">G212</f>
        <v>0</v>
      </c>
      <c r="H211" s="152" t="n">
        <f aca="false">H212</f>
        <v>0</v>
      </c>
      <c r="I211" s="152" t="n">
        <f aca="false">I212</f>
        <v>0</v>
      </c>
      <c r="J211" s="173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</row>
    <row r="212" s="175" customFormat="true" ht="81" hidden="true" customHeight="true" outlineLevel="0" collapsed="false">
      <c r="A212" s="257" t="s">
        <v>296</v>
      </c>
      <c r="B212" s="258" t="s">
        <v>400</v>
      </c>
      <c r="C212" s="258" t="s">
        <v>256</v>
      </c>
      <c r="D212" s="259" t="s">
        <v>297</v>
      </c>
      <c r="E212" s="261" t="s">
        <v>248</v>
      </c>
      <c r="F212" s="258"/>
      <c r="G212" s="262" t="n">
        <f aca="false">G213</f>
        <v>0</v>
      </c>
      <c r="H212" s="262" t="n">
        <f aca="false">H213</f>
        <v>0</v>
      </c>
      <c r="I212" s="262" t="n">
        <f aca="false">I213</f>
        <v>0</v>
      </c>
      <c r="J212" s="173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</row>
    <row r="213" s="175" customFormat="true" ht="81" hidden="true" customHeight="false" outlineLevel="0" collapsed="false">
      <c r="A213" s="263" t="s">
        <v>298</v>
      </c>
      <c r="B213" s="264" t="s">
        <v>400</v>
      </c>
      <c r="C213" s="264" t="s">
        <v>256</v>
      </c>
      <c r="D213" s="306" t="s">
        <v>299</v>
      </c>
      <c r="E213" s="266" t="s">
        <v>248</v>
      </c>
      <c r="F213" s="264"/>
      <c r="G213" s="234" t="n">
        <f aca="false">G214</f>
        <v>0</v>
      </c>
      <c r="H213" s="234" t="n">
        <f aca="false">H214</f>
        <v>0</v>
      </c>
      <c r="I213" s="234" t="n">
        <f aca="false">I214</f>
        <v>0</v>
      </c>
      <c r="J213" s="173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</row>
    <row r="214" s="175" customFormat="true" ht="138.75" hidden="true" customHeight="true" outlineLevel="0" collapsed="false">
      <c r="A214" s="268" t="s">
        <v>300</v>
      </c>
      <c r="B214" s="269" t="s">
        <v>400</v>
      </c>
      <c r="C214" s="269" t="s">
        <v>256</v>
      </c>
      <c r="D214" s="270" t="s">
        <v>301</v>
      </c>
      <c r="E214" s="319" t="s">
        <v>248</v>
      </c>
      <c r="F214" s="269"/>
      <c r="G214" s="274" t="n">
        <f aca="false">G215</f>
        <v>0</v>
      </c>
      <c r="H214" s="274" t="n">
        <f aca="false">H215</f>
        <v>0</v>
      </c>
      <c r="I214" s="274" t="n">
        <f aca="false">I215</f>
        <v>0</v>
      </c>
      <c r="J214" s="173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</row>
    <row r="215" s="175" customFormat="true" ht="45" hidden="true" customHeight="true" outlineLevel="0" collapsed="false">
      <c r="A215" s="275" t="s">
        <v>455</v>
      </c>
      <c r="B215" s="276" t="s">
        <v>400</v>
      </c>
      <c r="C215" s="276" t="s">
        <v>256</v>
      </c>
      <c r="D215" s="238" t="s">
        <v>301</v>
      </c>
      <c r="E215" s="239" t="s">
        <v>456</v>
      </c>
      <c r="F215" s="276"/>
      <c r="G215" s="280" t="n">
        <f aca="false">G216</f>
        <v>0</v>
      </c>
      <c r="H215" s="280" t="n">
        <f aca="false">H216</f>
        <v>0</v>
      </c>
      <c r="I215" s="280" t="n">
        <f aca="false">I216</f>
        <v>0</v>
      </c>
      <c r="J215" s="173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</row>
    <row r="216" s="175" customFormat="true" ht="40.5" hidden="true" customHeight="false" outlineLevel="0" collapsed="false">
      <c r="A216" s="192" t="s">
        <v>261</v>
      </c>
      <c r="B216" s="184" t="s">
        <v>400</v>
      </c>
      <c r="C216" s="184" t="s">
        <v>256</v>
      </c>
      <c r="D216" s="185" t="s">
        <v>301</v>
      </c>
      <c r="E216" s="213" t="s">
        <v>456</v>
      </c>
      <c r="F216" s="184" t="s">
        <v>262</v>
      </c>
      <c r="G216" s="214" t="n">
        <v>0</v>
      </c>
      <c r="H216" s="214" t="n">
        <v>0</v>
      </c>
      <c r="I216" s="214" t="n">
        <v>0</v>
      </c>
      <c r="J216" s="173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</row>
    <row r="217" s="246" customFormat="true" ht="20.25" hidden="true" customHeight="true" outlineLevel="0" collapsed="false">
      <c r="A217" s="417" t="s">
        <v>457</v>
      </c>
      <c r="B217" s="511" t="n">
        <v>10</v>
      </c>
      <c r="C217" s="511"/>
      <c r="D217" s="512"/>
      <c r="E217" s="513"/>
      <c r="F217" s="418"/>
      <c r="G217" s="131" t="n">
        <f aca="false">+G218</f>
        <v>0</v>
      </c>
      <c r="H217" s="131" t="n">
        <f aca="false">+H218</f>
        <v>0</v>
      </c>
      <c r="I217" s="131" t="n">
        <f aca="false">+I218</f>
        <v>0</v>
      </c>
      <c r="J217" s="245"/>
    </row>
    <row r="218" s="246" customFormat="true" ht="20.25" hidden="true" customHeight="true" outlineLevel="0" collapsed="false">
      <c r="A218" s="146" t="s">
        <v>458</v>
      </c>
      <c r="B218" s="514" t="n">
        <v>10</v>
      </c>
      <c r="C218" s="392" t="s">
        <v>242</v>
      </c>
      <c r="D218" s="403"/>
      <c r="E218" s="242"/>
      <c r="F218" s="392"/>
      <c r="G218" s="152" t="n">
        <f aca="false">G219</f>
        <v>0</v>
      </c>
      <c r="H218" s="152" t="n">
        <f aca="false">H219</f>
        <v>0</v>
      </c>
      <c r="I218" s="152" t="n">
        <f aca="false">I219</f>
        <v>0</v>
      </c>
      <c r="J218" s="245"/>
    </row>
    <row r="219" s="246" customFormat="true" ht="60.75" hidden="true" customHeight="true" outlineLevel="0" collapsed="false">
      <c r="A219" s="515" t="s">
        <v>459</v>
      </c>
      <c r="B219" s="516" t="n">
        <v>10</v>
      </c>
      <c r="C219" s="517" t="s">
        <v>242</v>
      </c>
      <c r="D219" s="259" t="s">
        <v>460</v>
      </c>
      <c r="E219" s="261" t="s">
        <v>248</v>
      </c>
      <c r="F219" s="261"/>
      <c r="G219" s="262" t="n">
        <f aca="false">G220</f>
        <v>0</v>
      </c>
      <c r="H219" s="262" t="n">
        <f aca="false">H220</f>
        <v>0</v>
      </c>
      <c r="I219" s="262" t="n">
        <f aca="false">I220</f>
        <v>0</v>
      </c>
      <c r="J219" s="245"/>
    </row>
    <row r="220" s="246" customFormat="true" ht="66" hidden="true" customHeight="true" outlineLevel="0" collapsed="false">
      <c r="A220" s="355" t="s">
        <v>461</v>
      </c>
      <c r="B220" s="518" t="n">
        <v>10</v>
      </c>
      <c r="C220" s="519" t="s">
        <v>242</v>
      </c>
      <c r="D220" s="232" t="s">
        <v>462</v>
      </c>
      <c r="E220" s="233" t="s">
        <v>248</v>
      </c>
      <c r="F220" s="267"/>
      <c r="G220" s="234" t="n">
        <f aca="false">G221</f>
        <v>0</v>
      </c>
      <c r="H220" s="234" t="n">
        <f aca="false">H221</f>
        <v>0</v>
      </c>
      <c r="I220" s="234" t="n">
        <f aca="false">I221</f>
        <v>0</v>
      </c>
      <c r="J220" s="245"/>
    </row>
    <row r="221" s="246" customFormat="true" ht="40.5" hidden="true" customHeight="true" outlineLevel="0" collapsed="false">
      <c r="A221" s="415" t="s">
        <v>463</v>
      </c>
      <c r="B221" s="520" t="n">
        <v>10</v>
      </c>
      <c r="C221" s="521" t="s">
        <v>242</v>
      </c>
      <c r="D221" s="344" t="s">
        <v>464</v>
      </c>
      <c r="E221" s="346" t="s">
        <v>248</v>
      </c>
      <c r="F221" s="522"/>
      <c r="G221" s="347" t="n">
        <f aca="false">G222</f>
        <v>0</v>
      </c>
      <c r="H221" s="347" t="n">
        <f aca="false">H222</f>
        <v>0</v>
      </c>
      <c r="I221" s="347" t="n">
        <f aca="false">I222</f>
        <v>0</v>
      </c>
      <c r="J221" s="245"/>
    </row>
    <row r="222" s="246" customFormat="true" ht="20.25" hidden="true" customHeight="true" outlineLevel="0" collapsed="false">
      <c r="A222" s="293" t="s">
        <v>465</v>
      </c>
      <c r="B222" s="253" t="n">
        <v>10</v>
      </c>
      <c r="C222" s="296" t="s">
        <v>242</v>
      </c>
      <c r="D222" s="360" t="s">
        <v>464</v>
      </c>
      <c r="E222" s="251" t="s">
        <v>466</v>
      </c>
      <c r="F222" s="213"/>
      <c r="G222" s="214" t="n">
        <f aca="false">G223</f>
        <v>0</v>
      </c>
      <c r="H222" s="214" t="n">
        <f aca="false">H223</f>
        <v>0</v>
      </c>
      <c r="I222" s="214" t="n">
        <f aca="false">I223</f>
        <v>0</v>
      </c>
      <c r="J222" s="245"/>
    </row>
    <row r="223" s="246" customFormat="true" ht="20.25" hidden="true" customHeight="true" outlineLevel="0" collapsed="false">
      <c r="A223" s="192" t="s">
        <v>467</v>
      </c>
      <c r="B223" s="367" t="n">
        <v>10</v>
      </c>
      <c r="C223" s="296" t="s">
        <v>242</v>
      </c>
      <c r="D223" s="360" t="s">
        <v>464</v>
      </c>
      <c r="E223" s="251" t="s">
        <v>466</v>
      </c>
      <c r="F223" s="213" t="s">
        <v>468</v>
      </c>
      <c r="G223" s="214" t="n">
        <v>0</v>
      </c>
      <c r="H223" s="214" t="n">
        <v>0</v>
      </c>
      <c r="I223" s="214" t="n">
        <v>0</v>
      </c>
      <c r="J223" s="245"/>
    </row>
    <row r="224" s="135" customFormat="true" ht="20.25" hidden="false" customHeight="false" outlineLevel="0" collapsed="false">
      <c r="A224" s="125" t="s">
        <v>469</v>
      </c>
      <c r="B224" s="511" t="n">
        <v>11</v>
      </c>
      <c r="C224" s="523"/>
      <c r="D224" s="185"/>
      <c r="E224" s="213"/>
      <c r="F224" s="213"/>
      <c r="G224" s="131" t="n">
        <f aca="false">+G225</f>
        <v>5000</v>
      </c>
      <c r="H224" s="131" t="n">
        <f aca="false">+H225</f>
        <v>5000</v>
      </c>
      <c r="I224" s="131" t="n">
        <f aca="false">+I225</f>
        <v>5000</v>
      </c>
      <c r="J224" s="137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</row>
    <row r="225" s="135" customFormat="true" ht="20.25" hidden="false" customHeight="false" outlineLevel="0" collapsed="false">
      <c r="A225" s="193" t="s">
        <v>470</v>
      </c>
      <c r="B225" s="524" t="n">
        <v>11</v>
      </c>
      <c r="C225" s="195" t="s">
        <v>244</v>
      </c>
      <c r="D225" s="525"/>
      <c r="E225" s="526"/>
      <c r="F225" s="504"/>
      <c r="G225" s="152" t="n">
        <f aca="false">+G226</f>
        <v>5000</v>
      </c>
      <c r="H225" s="152" t="n">
        <f aca="false">+H226</f>
        <v>5000</v>
      </c>
      <c r="I225" s="152" t="n">
        <f aca="false">+I226</f>
        <v>5000</v>
      </c>
      <c r="J225" s="137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</row>
    <row r="226" s="532" customFormat="true" ht="144" hidden="false" customHeight="true" outlineLevel="0" collapsed="false">
      <c r="A226" s="527" t="s">
        <v>471</v>
      </c>
      <c r="B226" s="258" t="s">
        <v>472</v>
      </c>
      <c r="C226" s="259" t="s">
        <v>244</v>
      </c>
      <c r="D226" s="528" t="s">
        <v>473</v>
      </c>
      <c r="E226" s="529" t="s">
        <v>248</v>
      </c>
      <c r="F226" s="261"/>
      <c r="G226" s="262" t="n">
        <f aca="false">+G227</f>
        <v>5000</v>
      </c>
      <c r="H226" s="262" t="n">
        <f aca="false">+H227</f>
        <v>5000</v>
      </c>
      <c r="I226" s="262" t="n">
        <f aca="false">+I227</f>
        <v>5000</v>
      </c>
      <c r="J226" s="530"/>
      <c r="K226" s="531"/>
      <c r="L226" s="531"/>
      <c r="M226" s="531"/>
      <c r="N226" s="531"/>
      <c r="O226" s="531"/>
      <c r="P226" s="531"/>
      <c r="Q226" s="531"/>
      <c r="R226" s="531"/>
      <c r="S226" s="531"/>
      <c r="T226" s="531"/>
      <c r="U226" s="531"/>
      <c r="V226" s="531"/>
      <c r="W226" s="531"/>
      <c r="X226" s="531"/>
      <c r="Y226" s="531"/>
      <c r="Z226" s="531"/>
      <c r="AA226" s="531"/>
      <c r="AB226" s="531"/>
      <c r="AC226" s="531"/>
      <c r="AD226" s="531"/>
      <c r="AE226" s="531"/>
      <c r="AF226" s="531"/>
      <c r="AG226" s="531"/>
      <c r="AH226" s="531"/>
      <c r="AI226" s="531"/>
      <c r="AJ226" s="531"/>
      <c r="AK226" s="531"/>
      <c r="AL226" s="531"/>
      <c r="AM226" s="531"/>
    </row>
    <row r="227" s="135" customFormat="true" ht="163.5" hidden="false" customHeight="true" outlineLevel="0" collapsed="false">
      <c r="A227" s="263" t="s">
        <v>474</v>
      </c>
      <c r="B227" s="264" t="s">
        <v>472</v>
      </c>
      <c r="C227" s="232" t="s">
        <v>244</v>
      </c>
      <c r="D227" s="533" t="s">
        <v>475</v>
      </c>
      <c r="E227" s="205" t="s">
        <v>248</v>
      </c>
      <c r="F227" s="233"/>
      <c r="G227" s="234" t="n">
        <f aca="false">G228</f>
        <v>5000</v>
      </c>
      <c r="H227" s="234" t="n">
        <f aca="false">H228</f>
        <v>5000</v>
      </c>
      <c r="I227" s="234" t="n">
        <f aca="false">I228</f>
        <v>5000</v>
      </c>
      <c r="J227" s="137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</row>
    <row r="228" s="135" customFormat="true" ht="45" hidden="false" customHeight="true" outlineLevel="0" collapsed="false">
      <c r="A228" s="286" t="s">
        <v>476</v>
      </c>
      <c r="B228" s="343" t="s">
        <v>472</v>
      </c>
      <c r="C228" s="344" t="s">
        <v>244</v>
      </c>
      <c r="D228" s="534" t="s">
        <v>477</v>
      </c>
      <c r="E228" s="291" t="s">
        <v>248</v>
      </c>
      <c r="F228" s="346"/>
      <c r="G228" s="347" t="n">
        <f aca="false">G229</f>
        <v>5000</v>
      </c>
      <c r="H228" s="347" t="n">
        <f aca="false">H229</f>
        <v>5000</v>
      </c>
      <c r="I228" s="347" t="n">
        <f aca="false">I229</f>
        <v>5000</v>
      </c>
      <c r="J228" s="137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</row>
    <row r="229" s="135" customFormat="true" ht="89.25" hidden="false" customHeight="true" outlineLevel="0" collapsed="false">
      <c r="A229" s="192" t="s">
        <v>478</v>
      </c>
      <c r="B229" s="184" t="s">
        <v>472</v>
      </c>
      <c r="C229" s="185" t="s">
        <v>244</v>
      </c>
      <c r="D229" s="535" t="s">
        <v>477</v>
      </c>
      <c r="E229" s="187" t="s">
        <v>479</v>
      </c>
      <c r="F229" s="213"/>
      <c r="G229" s="214" t="n">
        <f aca="false">+G230</f>
        <v>5000</v>
      </c>
      <c r="H229" s="214" t="n">
        <f aca="false">+H230</f>
        <v>5000</v>
      </c>
      <c r="I229" s="214" t="n">
        <f aca="false">+I230</f>
        <v>5000</v>
      </c>
      <c r="J229" s="137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</row>
    <row r="230" s="135" customFormat="true" ht="45" hidden="false" customHeight="true" outlineLevel="0" collapsed="false">
      <c r="A230" s="192" t="s">
        <v>261</v>
      </c>
      <c r="B230" s="184" t="s">
        <v>472</v>
      </c>
      <c r="C230" s="185" t="s">
        <v>244</v>
      </c>
      <c r="D230" s="535" t="s">
        <v>477</v>
      </c>
      <c r="E230" s="187" t="s">
        <v>479</v>
      </c>
      <c r="F230" s="213" t="s">
        <v>262</v>
      </c>
      <c r="G230" s="214" t="n">
        <v>5000</v>
      </c>
      <c r="H230" s="214" t="n">
        <v>5000</v>
      </c>
      <c r="I230" s="214" t="n">
        <v>5000</v>
      </c>
      <c r="J230" s="137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</row>
    <row r="231" s="135" customFormat="true" ht="18.75" hidden="false" customHeight="false" outlineLevel="0" collapsed="false">
      <c r="A231" s="101"/>
      <c r="B231" s="536"/>
      <c r="C231" s="537"/>
      <c r="D231" s="538"/>
      <c r="E231" s="539"/>
      <c r="F231" s="536"/>
      <c r="G231" s="536"/>
      <c r="H231" s="536"/>
      <c r="I231" s="540"/>
      <c r="J231" s="137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</row>
    <row r="232" s="135" customFormat="true" ht="18.75" hidden="false" customHeight="false" outlineLevel="0" collapsed="false">
      <c r="A232" s="101"/>
      <c r="B232" s="536"/>
      <c r="C232" s="537"/>
      <c r="D232" s="538"/>
      <c r="E232" s="539"/>
      <c r="F232" s="536"/>
      <c r="G232" s="536"/>
      <c r="H232" s="536"/>
      <c r="I232" s="540"/>
      <c r="J232" s="137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</row>
    <row r="233" s="135" customFormat="true" ht="18.75" hidden="false" customHeight="false" outlineLevel="0" collapsed="false">
      <c r="A233" s="101"/>
      <c r="B233" s="536"/>
      <c r="C233" s="537"/>
      <c r="D233" s="538"/>
      <c r="E233" s="539"/>
      <c r="F233" s="536"/>
      <c r="G233" s="536"/>
      <c r="H233" s="536"/>
      <c r="I233" s="540"/>
      <c r="J233" s="137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</row>
    <row r="234" s="135" customFormat="true" ht="18.75" hidden="false" customHeight="false" outlineLevel="0" collapsed="false">
      <c r="A234" s="101"/>
      <c r="B234" s="536"/>
      <c r="C234" s="537"/>
      <c r="D234" s="538"/>
      <c r="E234" s="539"/>
      <c r="F234" s="536"/>
      <c r="G234" s="536"/>
      <c r="H234" s="536"/>
      <c r="I234" s="540"/>
      <c r="J234" s="137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</row>
    <row r="235" s="135" customFormat="true" ht="18.75" hidden="false" customHeight="false" outlineLevel="0" collapsed="false">
      <c r="A235" s="101"/>
      <c r="B235" s="536"/>
      <c r="C235" s="537"/>
      <c r="D235" s="538"/>
      <c r="E235" s="539"/>
      <c r="F235" s="536"/>
      <c r="G235" s="536"/>
      <c r="H235" s="536"/>
      <c r="I235" s="540"/>
      <c r="J235" s="137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</row>
    <row r="236" s="135" customFormat="true" ht="18.75" hidden="false" customHeight="false" outlineLevel="0" collapsed="false">
      <c r="A236" s="101"/>
      <c r="B236" s="536"/>
      <c r="C236" s="537"/>
      <c r="D236" s="538"/>
      <c r="E236" s="539"/>
      <c r="F236" s="536"/>
      <c r="G236" s="536"/>
      <c r="H236" s="536"/>
      <c r="I236" s="540"/>
      <c r="J236" s="137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</row>
    <row r="237" s="135" customFormat="true" ht="18.75" hidden="false" customHeight="false" outlineLevel="0" collapsed="false">
      <c r="A237" s="101"/>
      <c r="B237" s="536"/>
      <c r="C237" s="537"/>
      <c r="D237" s="538"/>
      <c r="E237" s="539"/>
      <c r="F237" s="536"/>
      <c r="G237" s="536"/>
      <c r="H237" s="536"/>
      <c r="I237" s="540"/>
      <c r="J237" s="137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</row>
    <row r="238" s="135" customFormat="true" ht="18.75" hidden="false" customHeight="false" outlineLevel="0" collapsed="false">
      <c r="A238" s="101"/>
      <c r="B238" s="536"/>
      <c r="C238" s="537"/>
      <c r="D238" s="538"/>
      <c r="E238" s="539"/>
      <c r="F238" s="536"/>
      <c r="G238" s="536"/>
      <c r="H238" s="536"/>
      <c r="I238" s="540"/>
      <c r="J238" s="137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</row>
    <row r="239" s="135" customFormat="true" ht="18.75" hidden="false" customHeight="false" outlineLevel="0" collapsed="false">
      <c r="A239" s="101"/>
      <c r="B239" s="536"/>
      <c r="C239" s="537"/>
      <c r="D239" s="538"/>
      <c r="E239" s="539"/>
      <c r="F239" s="536"/>
      <c r="G239" s="536"/>
      <c r="H239" s="536"/>
      <c r="I239" s="540"/>
      <c r="J239" s="137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</row>
    <row r="240" s="135" customFormat="true" ht="18.75" hidden="false" customHeight="false" outlineLevel="0" collapsed="false">
      <c r="A240" s="101"/>
      <c r="B240" s="536"/>
      <c r="C240" s="537"/>
      <c r="D240" s="538"/>
      <c r="E240" s="539"/>
      <c r="F240" s="536"/>
      <c r="G240" s="536"/>
      <c r="H240" s="536"/>
      <c r="I240" s="540"/>
      <c r="J240" s="137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</row>
    <row r="241" s="135" customFormat="true" ht="18.75" hidden="false" customHeight="false" outlineLevel="0" collapsed="false">
      <c r="A241" s="101"/>
      <c r="B241" s="536"/>
      <c r="C241" s="537"/>
      <c r="D241" s="538"/>
      <c r="E241" s="539"/>
      <c r="F241" s="536"/>
      <c r="G241" s="536"/>
      <c r="H241" s="536"/>
      <c r="I241" s="540"/>
      <c r="J241" s="137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</row>
    <row r="242" s="135" customFormat="true" ht="18.75" hidden="false" customHeight="false" outlineLevel="0" collapsed="false">
      <c r="A242" s="101"/>
      <c r="B242" s="536"/>
      <c r="C242" s="537"/>
      <c r="D242" s="538"/>
      <c r="E242" s="539"/>
      <c r="F242" s="536"/>
      <c r="G242" s="536"/>
      <c r="H242" s="536"/>
      <c r="I242" s="540"/>
      <c r="J242" s="137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</row>
    <row r="243" s="135" customFormat="true" ht="18.75" hidden="false" customHeight="false" outlineLevel="0" collapsed="false">
      <c r="A243" s="101"/>
      <c r="B243" s="536"/>
      <c r="C243" s="537"/>
      <c r="D243" s="538"/>
      <c r="E243" s="539"/>
      <c r="F243" s="536"/>
      <c r="G243" s="536"/>
      <c r="H243" s="536"/>
      <c r="I243" s="540"/>
      <c r="J243" s="137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</row>
    <row r="244" s="135" customFormat="true" ht="18.75" hidden="false" customHeight="false" outlineLevel="0" collapsed="false">
      <c r="A244" s="101"/>
      <c r="B244" s="536"/>
      <c r="C244" s="537"/>
      <c r="D244" s="538"/>
      <c r="E244" s="539"/>
      <c r="F244" s="536"/>
      <c r="G244" s="536"/>
      <c r="H244" s="536"/>
      <c r="I244" s="540"/>
      <c r="J244" s="137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</row>
    <row r="245" s="135" customFormat="true" ht="18.75" hidden="false" customHeight="false" outlineLevel="0" collapsed="false">
      <c r="A245" s="101"/>
      <c r="B245" s="536"/>
      <c r="C245" s="537"/>
      <c r="D245" s="538"/>
      <c r="E245" s="539"/>
      <c r="F245" s="536"/>
      <c r="G245" s="536"/>
      <c r="H245" s="536"/>
      <c r="I245" s="540"/>
      <c r="J245" s="137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</row>
    <row r="246" s="135" customFormat="true" ht="18.75" hidden="false" customHeight="false" outlineLevel="0" collapsed="false">
      <c r="A246" s="101"/>
      <c r="B246" s="536"/>
      <c r="C246" s="537"/>
      <c r="D246" s="538"/>
      <c r="E246" s="539"/>
      <c r="F246" s="536"/>
      <c r="G246" s="536"/>
      <c r="H246" s="536"/>
      <c r="I246" s="540"/>
      <c r="J246" s="137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</row>
    <row r="247" s="135" customFormat="true" ht="18.75" hidden="false" customHeight="false" outlineLevel="0" collapsed="false">
      <c r="A247" s="101"/>
      <c r="B247" s="536"/>
      <c r="C247" s="537"/>
      <c r="D247" s="538"/>
      <c r="E247" s="539"/>
      <c r="F247" s="536"/>
      <c r="G247" s="536"/>
      <c r="H247" s="536"/>
      <c r="I247" s="540"/>
      <c r="J247" s="137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</row>
    <row r="248" s="135" customFormat="true" ht="18.75" hidden="false" customHeight="false" outlineLevel="0" collapsed="false">
      <c r="A248" s="101"/>
      <c r="B248" s="536"/>
      <c r="C248" s="537"/>
      <c r="D248" s="538"/>
      <c r="E248" s="539"/>
      <c r="F248" s="536"/>
      <c r="G248" s="536"/>
      <c r="H248" s="536"/>
      <c r="I248" s="540"/>
      <c r="J248" s="137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</row>
    <row r="249" s="135" customFormat="true" ht="18.75" hidden="false" customHeight="false" outlineLevel="0" collapsed="false">
      <c r="A249" s="101"/>
      <c r="B249" s="536"/>
      <c r="C249" s="537"/>
      <c r="D249" s="538"/>
      <c r="E249" s="539"/>
      <c r="F249" s="536"/>
      <c r="G249" s="536"/>
      <c r="H249" s="536"/>
      <c r="I249" s="540"/>
      <c r="J249" s="137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</row>
    <row r="250" s="135" customFormat="true" ht="18.75" hidden="false" customHeight="false" outlineLevel="0" collapsed="false">
      <c r="A250" s="101"/>
      <c r="B250" s="536"/>
      <c r="C250" s="537"/>
      <c r="D250" s="538"/>
      <c r="E250" s="539"/>
      <c r="F250" s="536"/>
      <c r="G250" s="536"/>
      <c r="H250" s="536"/>
      <c r="I250" s="540"/>
      <c r="J250" s="137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</row>
    <row r="251" s="135" customFormat="true" ht="18.75" hidden="false" customHeight="false" outlineLevel="0" collapsed="false">
      <c r="A251" s="101"/>
      <c r="B251" s="536"/>
      <c r="C251" s="537"/>
      <c r="D251" s="538"/>
      <c r="E251" s="539"/>
      <c r="F251" s="536"/>
      <c r="G251" s="536"/>
      <c r="H251" s="536"/>
      <c r="I251" s="540"/>
      <c r="J251" s="137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</row>
    <row r="252" s="135" customFormat="true" ht="18.75" hidden="false" customHeight="false" outlineLevel="0" collapsed="false">
      <c r="A252" s="101"/>
      <c r="B252" s="536"/>
      <c r="C252" s="537"/>
      <c r="D252" s="538"/>
      <c r="E252" s="539"/>
      <c r="F252" s="536"/>
      <c r="G252" s="536"/>
      <c r="H252" s="536"/>
      <c r="I252" s="540"/>
      <c r="J252" s="137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</row>
    <row r="253" s="135" customFormat="true" ht="18.75" hidden="false" customHeight="false" outlineLevel="0" collapsed="false">
      <c r="A253" s="101"/>
      <c r="B253" s="536"/>
      <c r="C253" s="537"/>
      <c r="D253" s="538"/>
      <c r="E253" s="539"/>
      <c r="F253" s="536"/>
      <c r="G253" s="536"/>
      <c r="H253" s="536"/>
      <c r="I253" s="540"/>
      <c r="J253" s="137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</row>
    <row r="254" s="135" customFormat="true" ht="18.75" hidden="false" customHeight="false" outlineLevel="0" collapsed="false">
      <c r="A254" s="101"/>
      <c r="B254" s="536"/>
      <c r="C254" s="537"/>
      <c r="D254" s="538"/>
      <c r="E254" s="539"/>
      <c r="F254" s="536"/>
      <c r="G254" s="536"/>
      <c r="H254" s="536"/>
      <c r="I254" s="540"/>
      <c r="J254" s="137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</row>
    <row r="255" s="135" customFormat="true" ht="18.75" hidden="false" customHeight="false" outlineLevel="0" collapsed="false">
      <c r="A255" s="101"/>
      <c r="B255" s="536"/>
      <c r="C255" s="537"/>
      <c r="D255" s="538"/>
      <c r="E255" s="539"/>
      <c r="F255" s="536"/>
      <c r="G255" s="536"/>
      <c r="H255" s="536"/>
      <c r="I255" s="540"/>
      <c r="J255" s="137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</row>
  </sheetData>
  <mergeCells count="9">
    <mergeCell ref="A1:I1"/>
    <mergeCell ref="A2:I2"/>
    <mergeCell ref="A3:I3"/>
    <mergeCell ref="A4:I4"/>
    <mergeCell ref="A5:I5"/>
    <mergeCell ref="A6:I6"/>
    <mergeCell ref="C7:I7"/>
    <mergeCell ref="A8:I8"/>
    <mergeCell ref="J14:K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25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60" zoomScalePageLayoutView="70" workbookViewId="0">
      <selection pane="topLeft" activeCell="H202" activeCellId="0" sqref="H202:H20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101.71"/>
    <col collapsed="false" customWidth="true" hidden="false" outlineLevel="0" max="2" min="2" style="541" width="8.7"/>
    <col collapsed="false" customWidth="true" hidden="false" outlineLevel="0" max="3" min="3" style="102" width="10.56"/>
    <col collapsed="false" customWidth="true" hidden="false" outlineLevel="0" max="4" min="4" style="103" width="10.28"/>
    <col collapsed="false" customWidth="true" hidden="false" outlineLevel="0" max="5" min="5" style="104" width="11.99"/>
    <col collapsed="false" customWidth="true" hidden="false" outlineLevel="0" max="6" min="6" style="105" width="10.28"/>
    <col collapsed="false" customWidth="true" hidden="false" outlineLevel="0" max="7" min="7" style="102" width="8.28"/>
    <col collapsed="false" customWidth="true" hidden="false" outlineLevel="0" max="9" min="8" style="102" width="17.28"/>
    <col collapsed="false" customWidth="true" hidden="false" outlineLevel="0" max="10" min="10" style="542" width="17.42"/>
    <col collapsed="false" customWidth="true" hidden="false" outlineLevel="0" max="11" min="11" style="107" width="9.14"/>
    <col collapsed="false" customWidth="true" hidden="false" outlineLevel="0" max="40" min="12" style="108" width="9.14"/>
  </cols>
  <sheetData>
    <row r="1" s="9" customFormat="true" ht="15.75" hidden="false" customHeight="true" outlineLevel="0" collapsed="false">
      <c r="A1" s="7" t="s">
        <v>48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481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39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s="12" customFormat="true" ht="66" hidden="false" customHeight="true" outlineLevel="0" collapsed="false">
      <c r="A8" s="543" t="s">
        <v>482</v>
      </c>
      <c r="B8" s="543"/>
      <c r="C8" s="543"/>
      <c r="D8" s="543"/>
      <c r="E8" s="543"/>
      <c r="F8" s="543"/>
      <c r="G8" s="543"/>
      <c r="H8" s="543"/>
      <c r="I8" s="543"/>
      <c r="J8" s="543"/>
    </row>
    <row r="9" s="115" customFormat="true" ht="18.75" hidden="false" customHeight="false" outlineLevel="0" collapsed="false">
      <c r="A9" s="544"/>
      <c r="B9" s="545"/>
      <c r="C9" s="546"/>
      <c r="D9" s="546"/>
      <c r="E9" s="546"/>
      <c r="F9" s="546"/>
      <c r="G9" s="547"/>
      <c r="H9" s="547"/>
      <c r="I9" s="547"/>
      <c r="J9" s="548" t="s">
        <v>7</v>
      </c>
    </row>
    <row r="10" s="124" customFormat="true" ht="54" hidden="false" customHeight="true" outlineLevel="0" collapsed="false">
      <c r="A10" s="116" t="s">
        <v>9</v>
      </c>
      <c r="B10" s="549" t="s">
        <v>483</v>
      </c>
      <c r="C10" s="549" t="s">
        <v>230</v>
      </c>
      <c r="D10" s="550" t="s">
        <v>231</v>
      </c>
      <c r="E10" s="551" t="s">
        <v>232</v>
      </c>
      <c r="F10" s="552"/>
      <c r="G10" s="553" t="s">
        <v>233</v>
      </c>
      <c r="H10" s="121" t="s">
        <v>234</v>
      </c>
      <c r="I10" s="122" t="s">
        <v>235</v>
      </c>
      <c r="J10" s="122" t="s">
        <v>236</v>
      </c>
      <c r="K10" s="107"/>
      <c r="L10" s="123"/>
      <c r="M10" s="554" t="s">
        <v>484</v>
      </c>
      <c r="N10" s="554"/>
      <c r="O10" s="554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</row>
    <row r="11" s="135" customFormat="true" ht="19.5" hidden="false" customHeight="false" outlineLevel="0" collapsed="false">
      <c r="A11" s="555" t="s">
        <v>237</v>
      </c>
      <c r="B11" s="556"/>
      <c r="C11" s="556"/>
      <c r="D11" s="557"/>
      <c r="E11" s="558"/>
      <c r="F11" s="559"/>
      <c r="G11" s="560"/>
      <c r="H11" s="561" t="n">
        <f aca="false">+H13</f>
        <v>1538968</v>
      </c>
      <c r="I11" s="561" t="n">
        <f aca="false">+I13+I12</f>
        <v>791402</v>
      </c>
      <c r="J11" s="561" t="n">
        <f aca="false">+J13+J12</f>
        <v>780957</v>
      </c>
      <c r="K11" s="137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</row>
    <row r="12" s="135" customFormat="true" ht="19.5" hidden="false" customHeight="false" outlineLevel="0" collapsed="false">
      <c r="A12" s="555" t="s">
        <v>238</v>
      </c>
      <c r="B12" s="556"/>
      <c r="C12" s="556"/>
      <c r="D12" s="557"/>
      <c r="E12" s="558"/>
      <c r="F12" s="559"/>
      <c r="G12" s="560"/>
      <c r="H12" s="561"/>
      <c r="I12" s="562" t="n">
        <f aca="false">прил3!H12</f>
        <v>15512</v>
      </c>
      <c r="J12" s="562" t="n">
        <f aca="false">прил3!I12</f>
        <v>30188</v>
      </c>
      <c r="K12" s="137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</row>
    <row r="13" s="135" customFormat="true" ht="25.5" hidden="false" customHeight="true" outlineLevel="0" collapsed="false">
      <c r="A13" s="555" t="s">
        <v>239</v>
      </c>
      <c r="B13" s="556"/>
      <c r="C13" s="556"/>
      <c r="D13" s="557"/>
      <c r="E13" s="558"/>
      <c r="F13" s="559"/>
      <c r="G13" s="560"/>
      <c r="H13" s="561" t="n">
        <f aca="false">H14+H114+H121+H146+H179+H217+H224+H202</f>
        <v>1538968</v>
      </c>
      <c r="I13" s="561" t="n">
        <f aca="false">I14+I114+I121+I146+I179+I217+I224+I202</f>
        <v>775890</v>
      </c>
      <c r="J13" s="561" t="n">
        <f aca="false">J14+J114+J121+J146+J179+J217+J224+J202</f>
        <v>750769</v>
      </c>
      <c r="K13" s="137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</row>
    <row r="14" s="135" customFormat="true" ht="19.5" hidden="false" customHeight="false" outlineLevel="0" collapsed="false">
      <c r="A14" s="563" t="s">
        <v>241</v>
      </c>
      <c r="B14" s="564" t="s">
        <v>485</v>
      </c>
      <c r="C14" s="564" t="s">
        <v>242</v>
      </c>
      <c r="D14" s="565"/>
      <c r="E14" s="566"/>
      <c r="F14" s="567"/>
      <c r="G14" s="568"/>
      <c r="H14" s="569" t="n">
        <f aca="false">H15+H20+H27+H36+H41+H46</f>
        <v>1251095</v>
      </c>
      <c r="I14" s="569" t="n">
        <f aca="false">I15+I20+I27+I36+I41+I46</f>
        <v>549931</v>
      </c>
      <c r="J14" s="569" t="n">
        <f aca="false">J15+J20+J27+J36+J41+J46</f>
        <v>518568</v>
      </c>
      <c r="K14" s="137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</row>
    <row r="15" s="135" customFormat="true" ht="44.25" hidden="false" customHeight="true" outlineLevel="0" collapsed="false">
      <c r="A15" s="570" t="s">
        <v>243</v>
      </c>
      <c r="B15" s="571" t="s">
        <v>485</v>
      </c>
      <c r="C15" s="571" t="s">
        <v>242</v>
      </c>
      <c r="D15" s="572" t="s">
        <v>244</v>
      </c>
      <c r="E15" s="573"/>
      <c r="F15" s="574"/>
      <c r="G15" s="575"/>
      <c r="H15" s="576" t="n">
        <f aca="false">+H16</f>
        <v>200000</v>
      </c>
      <c r="I15" s="576" t="n">
        <f aca="false">+I16</f>
        <v>100000</v>
      </c>
      <c r="J15" s="576" t="n">
        <f aca="false">+J16</f>
        <v>100000</v>
      </c>
      <c r="K15" s="137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</row>
    <row r="16" s="165" customFormat="true" ht="19.5" hidden="false" customHeight="false" outlineLevel="0" collapsed="false">
      <c r="A16" s="577" t="s">
        <v>246</v>
      </c>
      <c r="B16" s="578" t="s">
        <v>485</v>
      </c>
      <c r="C16" s="578" t="s">
        <v>242</v>
      </c>
      <c r="D16" s="579" t="s">
        <v>244</v>
      </c>
      <c r="E16" s="580" t="s">
        <v>247</v>
      </c>
      <c r="F16" s="581" t="s">
        <v>248</v>
      </c>
      <c r="G16" s="582"/>
      <c r="H16" s="583" t="n">
        <f aca="false">+H17</f>
        <v>200000</v>
      </c>
      <c r="I16" s="583" t="n">
        <f aca="false">+I17</f>
        <v>100000</v>
      </c>
      <c r="J16" s="583" t="n">
        <f aca="false">+J17</f>
        <v>100000</v>
      </c>
      <c r="K16" s="584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</row>
    <row r="17" s="175" customFormat="true" ht="19.5" hidden="false" customHeight="false" outlineLevel="0" collapsed="false">
      <c r="A17" s="585" t="s">
        <v>249</v>
      </c>
      <c r="B17" s="586" t="s">
        <v>485</v>
      </c>
      <c r="C17" s="586" t="s">
        <v>242</v>
      </c>
      <c r="D17" s="587" t="s">
        <v>244</v>
      </c>
      <c r="E17" s="588" t="s">
        <v>250</v>
      </c>
      <c r="F17" s="589" t="s">
        <v>248</v>
      </c>
      <c r="G17" s="590"/>
      <c r="H17" s="591" t="n">
        <f aca="false">+H18</f>
        <v>200000</v>
      </c>
      <c r="I17" s="591" t="n">
        <f aca="false">+I18</f>
        <v>100000</v>
      </c>
      <c r="J17" s="591" t="n">
        <f aca="false">+J18</f>
        <v>100000</v>
      </c>
      <c r="K17" s="173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</row>
    <row r="18" s="175" customFormat="true" ht="26.25" hidden="false" customHeight="true" outlineLevel="0" collapsed="false">
      <c r="A18" s="592" t="s">
        <v>251</v>
      </c>
      <c r="B18" s="593" t="s">
        <v>485</v>
      </c>
      <c r="C18" s="593" t="s">
        <v>242</v>
      </c>
      <c r="D18" s="594" t="s">
        <v>244</v>
      </c>
      <c r="E18" s="595" t="s">
        <v>250</v>
      </c>
      <c r="F18" s="596" t="s">
        <v>252</v>
      </c>
      <c r="G18" s="597"/>
      <c r="H18" s="598" t="n">
        <f aca="false">+H19</f>
        <v>200000</v>
      </c>
      <c r="I18" s="598" t="n">
        <f aca="false">+I19</f>
        <v>100000</v>
      </c>
      <c r="J18" s="598" t="n">
        <f aca="false">+J19</f>
        <v>100000</v>
      </c>
      <c r="K18" s="173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</row>
    <row r="19" s="175" customFormat="true" ht="63" hidden="false" customHeight="true" outlineLevel="0" collapsed="false">
      <c r="A19" s="599" t="s">
        <v>253</v>
      </c>
      <c r="B19" s="600" t="s">
        <v>485</v>
      </c>
      <c r="C19" s="600" t="s">
        <v>242</v>
      </c>
      <c r="D19" s="601" t="s">
        <v>244</v>
      </c>
      <c r="E19" s="602" t="s">
        <v>250</v>
      </c>
      <c r="F19" s="603" t="s">
        <v>252</v>
      </c>
      <c r="G19" s="604" t="s">
        <v>254</v>
      </c>
      <c r="H19" s="598" t="n">
        <f aca="false">прил3!G19</f>
        <v>200000</v>
      </c>
      <c r="I19" s="598" t="n">
        <f aca="false">прил3!H19</f>
        <v>100000</v>
      </c>
      <c r="J19" s="598" t="n">
        <f aca="false">прил3!I19</f>
        <v>100000</v>
      </c>
      <c r="K19" s="173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</row>
    <row r="20" s="175" customFormat="true" ht="45.75" hidden="false" customHeight="true" outlineLevel="0" collapsed="false">
      <c r="A20" s="570" t="s">
        <v>486</v>
      </c>
      <c r="B20" s="605" t="s">
        <v>485</v>
      </c>
      <c r="C20" s="605" t="s">
        <v>242</v>
      </c>
      <c r="D20" s="605" t="s">
        <v>256</v>
      </c>
      <c r="E20" s="606"/>
      <c r="F20" s="607"/>
      <c r="G20" s="605"/>
      <c r="H20" s="576" t="n">
        <f aca="false">+H21</f>
        <v>590000</v>
      </c>
      <c r="I20" s="576" t="n">
        <f aca="false">+I21</f>
        <v>300000</v>
      </c>
      <c r="J20" s="576" t="n">
        <f aca="false">+J21</f>
        <v>300000</v>
      </c>
      <c r="K20" s="173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</row>
    <row r="21" s="175" customFormat="true" ht="27" hidden="false" customHeight="true" outlineLevel="0" collapsed="false">
      <c r="A21" s="577" t="s">
        <v>257</v>
      </c>
      <c r="B21" s="578" t="s">
        <v>485</v>
      </c>
      <c r="C21" s="578" t="s">
        <v>242</v>
      </c>
      <c r="D21" s="579" t="s">
        <v>256</v>
      </c>
      <c r="E21" s="608" t="s">
        <v>258</v>
      </c>
      <c r="F21" s="609" t="s">
        <v>248</v>
      </c>
      <c r="G21" s="582"/>
      <c r="H21" s="583" t="n">
        <f aca="false">+H22</f>
        <v>590000</v>
      </c>
      <c r="I21" s="583" t="n">
        <f aca="false">+I22</f>
        <v>300000</v>
      </c>
      <c r="J21" s="583" t="n">
        <f aca="false">+J22</f>
        <v>300000</v>
      </c>
      <c r="K21" s="173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</row>
    <row r="22" s="175" customFormat="true" ht="32.25" hidden="false" customHeight="true" outlineLevel="0" collapsed="false">
      <c r="A22" s="585" t="s">
        <v>259</v>
      </c>
      <c r="B22" s="586" t="s">
        <v>485</v>
      </c>
      <c r="C22" s="586" t="s">
        <v>242</v>
      </c>
      <c r="D22" s="587" t="s">
        <v>256</v>
      </c>
      <c r="E22" s="588" t="s">
        <v>260</v>
      </c>
      <c r="F22" s="589" t="s">
        <v>248</v>
      </c>
      <c r="G22" s="590"/>
      <c r="H22" s="591" t="n">
        <f aca="false">+H23</f>
        <v>590000</v>
      </c>
      <c r="I22" s="591" t="n">
        <f aca="false">+I23</f>
        <v>300000</v>
      </c>
      <c r="J22" s="591" t="n">
        <f aca="false">+J23</f>
        <v>300000</v>
      </c>
      <c r="K22" s="173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</row>
    <row r="23" s="174" customFormat="true" ht="25.5" hidden="false" customHeight="true" outlineLevel="0" collapsed="false">
      <c r="A23" s="592" t="s">
        <v>251</v>
      </c>
      <c r="B23" s="593" t="s">
        <v>485</v>
      </c>
      <c r="C23" s="593" t="s">
        <v>242</v>
      </c>
      <c r="D23" s="594" t="s">
        <v>256</v>
      </c>
      <c r="E23" s="595" t="s">
        <v>260</v>
      </c>
      <c r="F23" s="596" t="s">
        <v>252</v>
      </c>
      <c r="G23" s="597"/>
      <c r="H23" s="598" t="n">
        <f aca="false">SUM(H24:H26)</f>
        <v>590000</v>
      </c>
      <c r="I23" s="598" t="n">
        <f aca="false">SUM(I24:I26)</f>
        <v>300000</v>
      </c>
      <c r="J23" s="598" t="n">
        <f aca="false">SUM(J24:J26)</f>
        <v>300000</v>
      </c>
      <c r="K23" s="173"/>
    </row>
    <row r="24" s="174" customFormat="true" ht="58.5" hidden="false" customHeight="true" outlineLevel="0" collapsed="false">
      <c r="A24" s="599" t="s">
        <v>253</v>
      </c>
      <c r="B24" s="600" t="s">
        <v>485</v>
      </c>
      <c r="C24" s="600" t="s">
        <v>242</v>
      </c>
      <c r="D24" s="601" t="s">
        <v>256</v>
      </c>
      <c r="E24" s="602" t="s">
        <v>260</v>
      </c>
      <c r="F24" s="603" t="s">
        <v>252</v>
      </c>
      <c r="G24" s="604" t="s">
        <v>254</v>
      </c>
      <c r="H24" s="598" t="n">
        <f aca="false">прил3!G24</f>
        <v>590000</v>
      </c>
      <c r="I24" s="598" t="n">
        <f aca="false">прил3!H24</f>
        <v>300000</v>
      </c>
      <c r="J24" s="598" t="n">
        <f aca="false">прил3!I24</f>
        <v>300000</v>
      </c>
      <c r="K24" s="173"/>
    </row>
    <row r="25" s="174" customFormat="true" ht="48" hidden="true" customHeight="true" outlineLevel="0" collapsed="false">
      <c r="A25" s="610" t="s">
        <v>261</v>
      </c>
      <c r="B25" s="611" t="s">
        <v>485</v>
      </c>
      <c r="C25" s="611" t="s">
        <v>242</v>
      </c>
      <c r="D25" s="612" t="s">
        <v>256</v>
      </c>
      <c r="E25" s="595" t="s">
        <v>260</v>
      </c>
      <c r="F25" s="596" t="s">
        <v>252</v>
      </c>
      <c r="G25" s="597" t="s">
        <v>262</v>
      </c>
      <c r="H25" s="598" t="n">
        <f aca="false">прил3!G25</f>
        <v>0</v>
      </c>
      <c r="I25" s="598" t="n">
        <f aca="false">прил3!H25</f>
        <v>0</v>
      </c>
      <c r="J25" s="598" t="n">
        <f aca="false">прил3!I25</f>
        <v>0</v>
      </c>
      <c r="K25" s="173"/>
    </row>
    <row r="26" s="174" customFormat="true" ht="19.5" hidden="true" customHeight="false" outlineLevel="0" collapsed="false">
      <c r="A26" s="610" t="s">
        <v>263</v>
      </c>
      <c r="B26" s="611" t="s">
        <v>485</v>
      </c>
      <c r="C26" s="611" t="s">
        <v>242</v>
      </c>
      <c r="D26" s="612" t="s">
        <v>256</v>
      </c>
      <c r="E26" s="595" t="s">
        <v>260</v>
      </c>
      <c r="F26" s="596" t="s">
        <v>252</v>
      </c>
      <c r="G26" s="597" t="s">
        <v>264</v>
      </c>
      <c r="H26" s="598" t="n">
        <f aca="false">прил3!G26</f>
        <v>0</v>
      </c>
      <c r="I26" s="598" t="n">
        <f aca="false">прил3!H26</f>
        <v>0</v>
      </c>
      <c r="J26" s="598" t="n">
        <f aca="false">прил3!I26</f>
        <v>0</v>
      </c>
      <c r="K26" s="173"/>
    </row>
    <row r="27" s="174" customFormat="true" ht="37.5" hidden="false" customHeight="false" outlineLevel="0" collapsed="false">
      <c r="A27" s="613" t="s">
        <v>265</v>
      </c>
      <c r="B27" s="571" t="s">
        <v>485</v>
      </c>
      <c r="C27" s="571" t="s">
        <v>242</v>
      </c>
      <c r="D27" s="572" t="s">
        <v>266</v>
      </c>
      <c r="E27" s="572"/>
      <c r="F27" s="614"/>
      <c r="G27" s="575"/>
      <c r="H27" s="576" t="n">
        <f aca="false">+H28+H32</f>
        <v>49340</v>
      </c>
      <c r="I27" s="576" t="n">
        <f aca="false">+I28+I32</f>
        <v>36000</v>
      </c>
      <c r="J27" s="576" t="n">
        <f aca="false">+J28+J32</f>
        <v>36000</v>
      </c>
      <c r="K27" s="173"/>
    </row>
    <row r="28" s="174" customFormat="true" ht="32.25" hidden="false" customHeight="true" outlineLevel="0" collapsed="false">
      <c r="A28" s="577" t="s">
        <v>267</v>
      </c>
      <c r="B28" s="615" t="s">
        <v>485</v>
      </c>
      <c r="C28" s="578" t="s">
        <v>242</v>
      </c>
      <c r="D28" s="579" t="s">
        <v>266</v>
      </c>
      <c r="E28" s="608" t="s">
        <v>268</v>
      </c>
      <c r="F28" s="609" t="s">
        <v>248</v>
      </c>
      <c r="G28" s="582"/>
      <c r="H28" s="583" t="n">
        <f aca="false">H29</f>
        <v>36000</v>
      </c>
      <c r="I28" s="583" t="n">
        <f aca="false">I29</f>
        <v>36000</v>
      </c>
      <c r="J28" s="583" t="n">
        <f aca="false">J29</f>
        <v>36000</v>
      </c>
      <c r="K28" s="173"/>
    </row>
    <row r="29" s="175" customFormat="true" ht="27.75" hidden="false" customHeight="true" outlineLevel="0" collapsed="false">
      <c r="A29" s="585" t="s">
        <v>269</v>
      </c>
      <c r="B29" s="586" t="s">
        <v>485</v>
      </c>
      <c r="C29" s="586" t="s">
        <v>242</v>
      </c>
      <c r="D29" s="587" t="s">
        <v>266</v>
      </c>
      <c r="E29" s="588" t="s">
        <v>270</v>
      </c>
      <c r="F29" s="589" t="s">
        <v>248</v>
      </c>
      <c r="G29" s="590"/>
      <c r="H29" s="591" t="n">
        <f aca="false">+H30</f>
        <v>36000</v>
      </c>
      <c r="I29" s="591" t="n">
        <f aca="false">+I30</f>
        <v>36000</v>
      </c>
      <c r="J29" s="591" t="n">
        <f aca="false">+J30</f>
        <v>36000</v>
      </c>
      <c r="K29" s="173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</row>
    <row r="30" s="175" customFormat="true" ht="37.5" hidden="false" customHeight="false" outlineLevel="0" collapsed="false">
      <c r="A30" s="616" t="s">
        <v>271</v>
      </c>
      <c r="B30" s="617" t="s">
        <v>485</v>
      </c>
      <c r="C30" s="593" t="s">
        <v>242</v>
      </c>
      <c r="D30" s="618" t="s">
        <v>266</v>
      </c>
      <c r="E30" s="619" t="s">
        <v>270</v>
      </c>
      <c r="F30" s="620" t="s">
        <v>272</v>
      </c>
      <c r="G30" s="597"/>
      <c r="H30" s="598" t="n">
        <f aca="false">+H31</f>
        <v>36000</v>
      </c>
      <c r="I30" s="598" t="n">
        <f aca="false">+I31</f>
        <v>36000</v>
      </c>
      <c r="J30" s="598" t="n">
        <f aca="false">+J31</f>
        <v>36000</v>
      </c>
      <c r="K30" s="173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</row>
    <row r="31" s="174" customFormat="true" ht="19.5" hidden="false" customHeight="false" outlineLevel="0" collapsed="false">
      <c r="A31" s="621" t="s">
        <v>273</v>
      </c>
      <c r="B31" s="593" t="s">
        <v>485</v>
      </c>
      <c r="C31" s="611" t="s">
        <v>242</v>
      </c>
      <c r="D31" s="622" t="s">
        <v>266</v>
      </c>
      <c r="E31" s="619" t="s">
        <v>270</v>
      </c>
      <c r="F31" s="620" t="s">
        <v>272</v>
      </c>
      <c r="G31" s="611" t="s">
        <v>274</v>
      </c>
      <c r="H31" s="623" t="n">
        <f aca="false">прил3!G31</f>
        <v>36000</v>
      </c>
      <c r="I31" s="623" t="n">
        <f aca="false">прил3!H31</f>
        <v>36000</v>
      </c>
      <c r="J31" s="623" t="n">
        <f aca="false">прил3!I31</f>
        <v>36000</v>
      </c>
      <c r="K31" s="173"/>
    </row>
    <row r="32" s="174" customFormat="true" ht="19.5" hidden="false" customHeight="false" outlineLevel="0" collapsed="false">
      <c r="A32" s="624" t="s">
        <v>275</v>
      </c>
      <c r="B32" s="578" t="s">
        <v>485</v>
      </c>
      <c r="C32" s="615" t="s">
        <v>242</v>
      </c>
      <c r="D32" s="581" t="s">
        <v>266</v>
      </c>
      <c r="E32" s="625" t="s">
        <v>276</v>
      </c>
      <c r="F32" s="626" t="s">
        <v>248</v>
      </c>
      <c r="G32" s="615"/>
      <c r="H32" s="627" t="n">
        <f aca="false">H33</f>
        <v>13340</v>
      </c>
      <c r="I32" s="627" t="n">
        <f aca="false">I33</f>
        <v>0</v>
      </c>
      <c r="J32" s="627" t="n">
        <f aca="false">J33</f>
        <v>0</v>
      </c>
      <c r="K32" s="173"/>
    </row>
    <row r="33" s="174" customFormat="true" ht="19.5" hidden="false" customHeight="false" outlineLevel="0" collapsed="false">
      <c r="A33" s="628" t="s">
        <v>277</v>
      </c>
      <c r="B33" s="586" t="s">
        <v>485</v>
      </c>
      <c r="C33" s="629" t="s">
        <v>242</v>
      </c>
      <c r="D33" s="630" t="s">
        <v>266</v>
      </c>
      <c r="E33" s="631" t="s">
        <v>278</v>
      </c>
      <c r="F33" s="632" t="s">
        <v>248</v>
      </c>
      <c r="G33" s="629"/>
      <c r="H33" s="633" t="n">
        <f aca="false">H34</f>
        <v>13340</v>
      </c>
      <c r="I33" s="633" t="n">
        <f aca="false">I34</f>
        <v>0</v>
      </c>
      <c r="J33" s="633" t="n">
        <f aca="false">J34</f>
        <v>0</v>
      </c>
      <c r="K33" s="173"/>
    </row>
    <row r="34" s="174" customFormat="true" ht="37.5" hidden="false" customHeight="false" outlineLevel="0" collapsed="false">
      <c r="A34" s="621" t="s">
        <v>279</v>
      </c>
      <c r="B34" s="593" t="s">
        <v>485</v>
      </c>
      <c r="C34" s="611" t="s">
        <v>242</v>
      </c>
      <c r="D34" s="622" t="s">
        <v>266</v>
      </c>
      <c r="E34" s="634" t="s">
        <v>278</v>
      </c>
      <c r="F34" s="635" t="s">
        <v>280</v>
      </c>
      <c r="G34" s="611"/>
      <c r="H34" s="623" t="n">
        <f aca="false">H35</f>
        <v>13340</v>
      </c>
      <c r="I34" s="623" t="n">
        <f aca="false">I35</f>
        <v>0</v>
      </c>
      <c r="J34" s="623" t="n">
        <f aca="false">J35</f>
        <v>0</v>
      </c>
      <c r="K34" s="173"/>
    </row>
    <row r="35" s="174" customFormat="true" ht="19.5" hidden="false" customHeight="false" outlineLevel="0" collapsed="false">
      <c r="A35" s="621" t="s">
        <v>273</v>
      </c>
      <c r="B35" s="593" t="s">
        <v>485</v>
      </c>
      <c r="C35" s="611" t="s">
        <v>242</v>
      </c>
      <c r="D35" s="622" t="s">
        <v>266</v>
      </c>
      <c r="E35" s="634" t="s">
        <v>278</v>
      </c>
      <c r="F35" s="635" t="s">
        <v>280</v>
      </c>
      <c r="G35" s="611" t="s">
        <v>274</v>
      </c>
      <c r="H35" s="623" t="n">
        <f aca="false">прил3!G35</f>
        <v>13340</v>
      </c>
      <c r="I35" s="623" t="n">
        <f aca="false">прил3!H35</f>
        <v>0</v>
      </c>
      <c r="J35" s="623" t="n">
        <f aca="false">прил3!I35</f>
        <v>0</v>
      </c>
      <c r="K35" s="173"/>
    </row>
    <row r="36" s="174" customFormat="true" ht="19.5" hidden="true" customHeight="false" outlineLevel="0" collapsed="false">
      <c r="A36" s="636" t="s">
        <v>281</v>
      </c>
      <c r="B36" s="571" t="s">
        <v>485</v>
      </c>
      <c r="C36" s="571" t="s">
        <v>242</v>
      </c>
      <c r="D36" s="575" t="s">
        <v>282</v>
      </c>
      <c r="E36" s="637"/>
      <c r="F36" s="638"/>
      <c r="G36" s="639"/>
      <c r="H36" s="640" t="n">
        <f aca="false">H37</f>
        <v>0</v>
      </c>
      <c r="I36" s="640" t="n">
        <f aca="false">I37</f>
        <v>0</v>
      </c>
      <c r="J36" s="640" t="n">
        <f aca="false">J37</f>
        <v>0</v>
      </c>
      <c r="K36" s="173"/>
    </row>
    <row r="37" s="174" customFormat="true" ht="19.5" hidden="true" customHeight="false" outlineLevel="0" collapsed="false">
      <c r="A37" s="641" t="s">
        <v>275</v>
      </c>
      <c r="B37" s="615" t="s">
        <v>485</v>
      </c>
      <c r="C37" s="642" t="s">
        <v>242</v>
      </c>
      <c r="D37" s="581" t="s">
        <v>282</v>
      </c>
      <c r="E37" s="643" t="s">
        <v>276</v>
      </c>
      <c r="F37" s="644" t="s">
        <v>248</v>
      </c>
      <c r="G37" s="581"/>
      <c r="H37" s="645" t="n">
        <f aca="false">H38</f>
        <v>0</v>
      </c>
      <c r="I37" s="645" t="n">
        <f aca="false">I38</f>
        <v>0</v>
      </c>
      <c r="J37" s="645" t="n">
        <f aca="false">J38</f>
        <v>0</v>
      </c>
      <c r="K37" s="173"/>
    </row>
    <row r="38" s="174" customFormat="true" ht="19.5" hidden="true" customHeight="false" outlineLevel="0" collapsed="false">
      <c r="A38" s="585" t="s">
        <v>283</v>
      </c>
      <c r="B38" s="629" t="s">
        <v>485</v>
      </c>
      <c r="C38" s="586" t="s">
        <v>242</v>
      </c>
      <c r="D38" s="646" t="s">
        <v>282</v>
      </c>
      <c r="E38" s="647" t="s">
        <v>284</v>
      </c>
      <c r="F38" s="630" t="s">
        <v>248</v>
      </c>
      <c r="G38" s="590"/>
      <c r="H38" s="633" t="n">
        <f aca="false">H39</f>
        <v>0</v>
      </c>
      <c r="I38" s="633" t="n">
        <f aca="false">I39</f>
        <v>0</v>
      </c>
      <c r="J38" s="633" t="n">
        <f aca="false">J39</f>
        <v>0</v>
      </c>
      <c r="K38" s="173"/>
    </row>
    <row r="39" s="175" customFormat="true" ht="19.5" hidden="true" customHeight="false" outlineLevel="0" collapsed="false">
      <c r="A39" s="648" t="s">
        <v>285</v>
      </c>
      <c r="B39" s="617" t="s">
        <v>485</v>
      </c>
      <c r="C39" s="617" t="s">
        <v>242</v>
      </c>
      <c r="D39" s="649" t="s">
        <v>282</v>
      </c>
      <c r="E39" s="650" t="s">
        <v>284</v>
      </c>
      <c r="F39" s="651" t="s">
        <v>286</v>
      </c>
      <c r="G39" s="652"/>
      <c r="H39" s="623" t="n">
        <f aca="false">H40</f>
        <v>0</v>
      </c>
      <c r="I39" s="623" t="n">
        <f aca="false">I40</f>
        <v>0</v>
      </c>
      <c r="J39" s="623" t="n">
        <f aca="false">J40</f>
        <v>0</v>
      </c>
      <c r="K39" s="173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</row>
    <row r="40" s="174" customFormat="true" ht="19.5" hidden="true" customHeight="false" outlineLevel="0" collapsed="false">
      <c r="A40" s="653" t="s">
        <v>263</v>
      </c>
      <c r="B40" s="593" t="s">
        <v>485</v>
      </c>
      <c r="C40" s="611" t="s">
        <v>242</v>
      </c>
      <c r="D40" s="622" t="s">
        <v>282</v>
      </c>
      <c r="E40" s="650" t="s">
        <v>284</v>
      </c>
      <c r="F40" s="651" t="s">
        <v>286</v>
      </c>
      <c r="G40" s="611" t="s">
        <v>264</v>
      </c>
      <c r="H40" s="623" t="n">
        <f aca="false">прил3!G40</f>
        <v>0</v>
      </c>
      <c r="I40" s="623" t="n">
        <f aca="false">прил3!H40</f>
        <v>0</v>
      </c>
      <c r="J40" s="623" t="n">
        <f aca="false">прил3!I40</f>
        <v>0</v>
      </c>
      <c r="K40" s="173"/>
    </row>
    <row r="41" s="174" customFormat="true" ht="19.5" hidden="false" customHeight="false" outlineLevel="0" collapsed="false">
      <c r="A41" s="636" t="s">
        <v>287</v>
      </c>
      <c r="B41" s="571" t="s">
        <v>485</v>
      </c>
      <c r="C41" s="571" t="s">
        <v>242</v>
      </c>
      <c r="D41" s="654" t="n">
        <v>11</v>
      </c>
      <c r="E41" s="573"/>
      <c r="F41" s="574"/>
      <c r="G41" s="639"/>
      <c r="H41" s="576" t="n">
        <f aca="false">H42</f>
        <v>1000</v>
      </c>
      <c r="I41" s="576" t="n">
        <f aca="false">I42</f>
        <v>1000</v>
      </c>
      <c r="J41" s="576" t="n">
        <f aca="false">J42</f>
        <v>1000</v>
      </c>
      <c r="K41" s="173"/>
    </row>
    <row r="42" s="174" customFormat="true" ht="19.5" hidden="false" customHeight="false" outlineLevel="0" collapsed="false">
      <c r="A42" s="624" t="s">
        <v>288</v>
      </c>
      <c r="B42" s="615" t="s">
        <v>485</v>
      </c>
      <c r="C42" s="615" t="s">
        <v>242</v>
      </c>
      <c r="D42" s="655" t="n">
        <v>11</v>
      </c>
      <c r="E42" s="656" t="s">
        <v>289</v>
      </c>
      <c r="F42" s="644" t="s">
        <v>248</v>
      </c>
      <c r="G42" s="581"/>
      <c r="H42" s="627" t="n">
        <f aca="false">H43</f>
        <v>1000</v>
      </c>
      <c r="I42" s="627" t="n">
        <f aca="false">I43</f>
        <v>1000</v>
      </c>
      <c r="J42" s="627" t="n">
        <f aca="false">J43</f>
        <v>1000</v>
      </c>
      <c r="K42" s="173"/>
    </row>
    <row r="43" s="174" customFormat="true" ht="19.5" hidden="false" customHeight="false" outlineLevel="0" collapsed="false">
      <c r="A43" s="628" t="s">
        <v>290</v>
      </c>
      <c r="B43" s="629" t="s">
        <v>485</v>
      </c>
      <c r="C43" s="629" t="s">
        <v>242</v>
      </c>
      <c r="D43" s="657" t="n">
        <v>11</v>
      </c>
      <c r="E43" s="658" t="s">
        <v>291</v>
      </c>
      <c r="F43" s="659" t="s">
        <v>248</v>
      </c>
      <c r="G43" s="630"/>
      <c r="H43" s="633" t="n">
        <f aca="false">H44</f>
        <v>1000</v>
      </c>
      <c r="I43" s="633" t="n">
        <f aca="false">I44</f>
        <v>1000</v>
      </c>
      <c r="J43" s="633" t="n">
        <f aca="false">J44</f>
        <v>1000</v>
      </c>
      <c r="K43" s="173"/>
    </row>
    <row r="44" s="175" customFormat="true" ht="19.5" hidden="false" customHeight="false" outlineLevel="0" collapsed="false">
      <c r="A44" s="653" t="s">
        <v>292</v>
      </c>
      <c r="B44" s="617" t="s">
        <v>485</v>
      </c>
      <c r="C44" s="611" t="s">
        <v>242</v>
      </c>
      <c r="D44" s="660" t="n">
        <v>11</v>
      </c>
      <c r="E44" s="661" t="s">
        <v>291</v>
      </c>
      <c r="F44" s="662" t="s">
        <v>293</v>
      </c>
      <c r="G44" s="622"/>
      <c r="H44" s="623" t="n">
        <f aca="false">H45</f>
        <v>1000</v>
      </c>
      <c r="I44" s="623" t="n">
        <f aca="false">I45</f>
        <v>1000</v>
      </c>
      <c r="J44" s="623" t="n">
        <f aca="false">J45</f>
        <v>1000</v>
      </c>
      <c r="K44" s="173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</row>
    <row r="45" s="174" customFormat="true" ht="19.5" hidden="false" customHeight="false" outlineLevel="0" collapsed="false">
      <c r="A45" s="653" t="s">
        <v>263</v>
      </c>
      <c r="B45" s="617" t="s">
        <v>485</v>
      </c>
      <c r="C45" s="611" t="s">
        <v>242</v>
      </c>
      <c r="D45" s="662" t="n">
        <v>11</v>
      </c>
      <c r="E45" s="663" t="s">
        <v>291</v>
      </c>
      <c r="F45" s="664" t="s">
        <v>293</v>
      </c>
      <c r="G45" s="611" t="s">
        <v>264</v>
      </c>
      <c r="H45" s="623" t="n">
        <f aca="false">прил3!G45</f>
        <v>1000</v>
      </c>
      <c r="I45" s="623" t="n">
        <f aca="false">прил3!H45</f>
        <v>1000</v>
      </c>
      <c r="J45" s="623" t="n">
        <f aca="false">прил3!I45</f>
        <v>1000</v>
      </c>
      <c r="K45" s="173"/>
    </row>
    <row r="46" s="174" customFormat="true" ht="19.5" hidden="false" customHeight="false" outlineLevel="0" collapsed="false">
      <c r="A46" s="570" t="s">
        <v>294</v>
      </c>
      <c r="B46" s="571" t="s">
        <v>485</v>
      </c>
      <c r="C46" s="571" t="s">
        <v>242</v>
      </c>
      <c r="D46" s="572" t="s">
        <v>295</v>
      </c>
      <c r="E46" s="665"/>
      <c r="F46" s="654"/>
      <c r="G46" s="575"/>
      <c r="H46" s="576" t="n">
        <f aca="false">H47+H52+H57+H72+H82+H87+H95+H108+H103</f>
        <v>410755</v>
      </c>
      <c r="I46" s="576" t="n">
        <f aca="false">I47+I52+I57+I72+I82+I87+I95+I108+I103</f>
        <v>112931</v>
      </c>
      <c r="J46" s="576" t="n">
        <f aca="false">J47+J52+J57+J72+J82+J87+J95+J108+J103</f>
        <v>81568</v>
      </c>
      <c r="K46" s="173"/>
    </row>
    <row r="47" s="174" customFormat="true" ht="61.5" hidden="true" customHeight="true" outlineLevel="0" collapsed="false">
      <c r="A47" s="666" t="s">
        <v>296</v>
      </c>
      <c r="B47" s="667" t="s">
        <v>485</v>
      </c>
      <c r="C47" s="667" t="s">
        <v>242</v>
      </c>
      <c r="D47" s="668" t="s">
        <v>295</v>
      </c>
      <c r="E47" s="669" t="s">
        <v>297</v>
      </c>
      <c r="F47" s="670" t="s">
        <v>248</v>
      </c>
      <c r="G47" s="670"/>
      <c r="H47" s="671" t="n">
        <f aca="false">H48</f>
        <v>0</v>
      </c>
      <c r="I47" s="671" t="n">
        <f aca="false">I48</f>
        <v>0</v>
      </c>
      <c r="J47" s="671" t="n">
        <f aca="false">J48</f>
        <v>0</v>
      </c>
      <c r="K47" s="173"/>
    </row>
    <row r="48" s="174" customFormat="true" ht="66.75" hidden="true" customHeight="true" outlineLevel="0" collapsed="false">
      <c r="A48" s="672" t="s">
        <v>298</v>
      </c>
      <c r="B48" s="673" t="s">
        <v>485</v>
      </c>
      <c r="C48" s="673" t="s">
        <v>242</v>
      </c>
      <c r="D48" s="674" t="s">
        <v>295</v>
      </c>
      <c r="E48" s="675" t="s">
        <v>299</v>
      </c>
      <c r="F48" s="676" t="s">
        <v>248</v>
      </c>
      <c r="G48" s="677"/>
      <c r="H48" s="633" t="n">
        <f aca="false">H49</f>
        <v>0</v>
      </c>
      <c r="I48" s="633" t="n">
        <f aca="false">I49</f>
        <v>0</v>
      </c>
      <c r="J48" s="633" t="n">
        <f aca="false">J49</f>
        <v>0</v>
      </c>
      <c r="K48" s="173"/>
    </row>
    <row r="49" s="174" customFormat="true" ht="120" hidden="true" customHeight="true" outlineLevel="0" collapsed="false">
      <c r="A49" s="678" t="s">
        <v>300</v>
      </c>
      <c r="B49" s="679" t="s">
        <v>485</v>
      </c>
      <c r="C49" s="680" t="s">
        <v>242</v>
      </c>
      <c r="D49" s="681" t="s">
        <v>295</v>
      </c>
      <c r="E49" s="682" t="s">
        <v>301</v>
      </c>
      <c r="F49" s="683" t="s">
        <v>248</v>
      </c>
      <c r="G49" s="684"/>
      <c r="H49" s="685" t="n">
        <f aca="false">H50</f>
        <v>0</v>
      </c>
      <c r="I49" s="685" t="n">
        <f aca="false">I50</f>
        <v>0</v>
      </c>
      <c r="J49" s="685" t="n">
        <f aca="false">J50</f>
        <v>0</v>
      </c>
      <c r="K49" s="173"/>
    </row>
    <row r="50" s="133" customFormat="true" ht="45.75" hidden="true" customHeight="true" outlineLevel="0" collapsed="false">
      <c r="A50" s="686" t="s">
        <v>302</v>
      </c>
      <c r="B50" s="687" t="s">
        <v>485</v>
      </c>
      <c r="C50" s="687" t="s">
        <v>242</v>
      </c>
      <c r="D50" s="650" t="s">
        <v>295</v>
      </c>
      <c r="E50" s="688" t="s">
        <v>301</v>
      </c>
      <c r="F50" s="689" t="s">
        <v>303</v>
      </c>
      <c r="G50" s="690"/>
      <c r="H50" s="691" t="n">
        <f aca="false">H51</f>
        <v>0</v>
      </c>
      <c r="I50" s="691" t="n">
        <f aca="false">I51</f>
        <v>0</v>
      </c>
      <c r="J50" s="691" t="n">
        <f aca="false">J51</f>
        <v>0</v>
      </c>
      <c r="K50" s="137"/>
    </row>
    <row r="51" s="133" customFormat="true" ht="47.25" hidden="true" customHeight="true" outlineLevel="0" collapsed="false">
      <c r="A51" s="610" t="s">
        <v>261</v>
      </c>
      <c r="B51" s="611" t="s">
        <v>485</v>
      </c>
      <c r="C51" s="687" t="s">
        <v>242</v>
      </c>
      <c r="D51" s="650" t="s">
        <v>295</v>
      </c>
      <c r="E51" s="688" t="s">
        <v>301</v>
      </c>
      <c r="F51" s="689" t="s">
        <v>303</v>
      </c>
      <c r="G51" s="651" t="s">
        <v>262</v>
      </c>
      <c r="H51" s="691" t="n">
        <f aca="false">прил3!G51</f>
        <v>0</v>
      </c>
      <c r="I51" s="691" t="n">
        <f aca="false">прил3!H51</f>
        <v>0</v>
      </c>
      <c r="J51" s="691" t="n">
        <f aca="false">прил3!I51</f>
        <v>0</v>
      </c>
      <c r="K51" s="137"/>
    </row>
    <row r="52" s="246" customFormat="true" ht="76.5" hidden="false" customHeight="true" outlineLevel="0" collapsed="false">
      <c r="A52" s="692" t="s">
        <v>487</v>
      </c>
      <c r="B52" s="693" t="s">
        <v>485</v>
      </c>
      <c r="C52" s="667" t="s">
        <v>242</v>
      </c>
      <c r="D52" s="668" t="s">
        <v>295</v>
      </c>
      <c r="E52" s="694" t="s">
        <v>305</v>
      </c>
      <c r="F52" s="670" t="s">
        <v>248</v>
      </c>
      <c r="G52" s="670"/>
      <c r="H52" s="671" t="n">
        <f aca="false">+H53</f>
        <v>5000</v>
      </c>
      <c r="I52" s="671" t="n">
        <f aca="false">+I53</f>
        <v>5000</v>
      </c>
      <c r="J52" s="671" t="n">
        <f aca="false">+J53</f>
        <v>5000</v>
      </c>
      <c r="K52" s="245"/>
    </row>
    <row r="53" s="246" customFormat="true" ht="122.25" hidden="false" customHeight="true" outlineLevel="0" collapsed="false">
      <c r="A53" s="672" t="s">
        <v>306</v>
      </c>
      <c r="B53" s="695" t="s">
        <v>485</v>
      </c>
      <c r="C53" s="673" t="s">
        <v>242</v>
      </c>
      <c r="D53" s="674" t="s">
        <v>295</v>
      </c>
      <c r="E53" s="675" t="s">
        <v>307</v>
      </c>
      <c r="F53" s="676" t="s">
        <v>248</v>
      </c>
      <c r="G53" s="696"/>
      <c r="H53" s="697" t="n">
        <f aca="false">H54</f>
        <v>5000</v>
      </c>
      <c r="I53" s="697" t="n">
        <f aca="false">I54</f>
        <v>5000</v>
      </c>
      <c r="J53" s="697" t="n">
        <f aca="false">J54</f>
        <v>5000</v>
      </c>
      <c r="K53" s="245"/>
    </row>
    <row r="54" s="246" customFormat="true" ht="37.5" hidden="false" customHeight="false" outlineLevel="0" collapsed="false">
      <c r="A54" s="698" t="s">
        <v>308</v>
      </c>
      <c r="B54" s="699" t="s">
        <v>485</v>
      </c>
      <c r="C54" s="700" t="s">
        <v>242</v>
      </c>
      <c r="D54" s="701" t="s">
        <v>295</v>
      </c>
      <c r="E54" s="702" t="s">
        <v>309</v>
      </c>
      <c r="F54" s="703" t="s">
        <v>248</v>
      </c>
      <c r="G54" s="704"/>
      <c r="H54" s="705" t="n">
        <f aca="false">H55</f>
        <v>5000</v>
      </c>
      <c r="I54" s="705" t="n">
        <f aca="false">I55</f>
        <v>5000</v>
      </c>
      <c r="J54" s="705" t="n">
        <f aca="false">J55</f>
        <v>5000</v>
      </c>
      <c r="K54" s="245"/>
    </row>
    <row r="55" s="246" customFormat="true" ht="28.5" hidden="false" customHeight="true" outlineLevel="0" collapsed="false">
      <c r="A55" s="706" t="s">
        <v>310</v>
      </c>
      <c r="B55" s="687" t="s">
        <v>485</v>
      </c>
      <c r="C55" s="707" t="s">
        <v>242</v>
      </c>
      <c r="D55" s="595" t="s">
        <v>295</v>
      </c>
      <c r="E55" s="661" t="s">
        <v>309</v>
      </c>
      <c r="F55" s="662" t="s">
        <v>311</v>
      </c>
      <c r="G55" s="596"/>
      <c r="H55" s="708" t="n">
        <f aca="false">H56</f>
        <v>5000</v>
      </c>
      <c r="I55" s="708" t="n">
        <f aca="false">I56</f>
        <v>5000</v>
      </c>
      <c r="J55" s="708" t="n">
        <f aca="false">J56</f>
        <v>5000</v>
      </c>
      <c r="K55" s="245"/>
    </row>
    <row r="56" s="246" customFormat="true" ht="48.75" hidden="false" customHeight="true" outlineLevel="0" collapsed="false">
      <c r="A56" s="610" t="s">
        <v>261</v>
      </c>
      <c r="B56" s="687" t="s">
        <v>485</v>
      </c>
      <c r="C56" s="709" t="s">
        <v>242</v>
      </c>
      <c r="D56" s="709" t="s">
        <v>295</v>
      </c>
      <c r="E56" s="663" t="s">
        <v>309</v>
      </c>
      <c r="F56" s="664" t="s">
        <v>311</v>
      </c>
      <c r="G56" s="709" t="s">
        <v>262</v>
      </c>
      <c r="H56" s="623" t="n">
        <f aca="false">прил3!G56</f>
        <v>5000</v>
      </c>
      <c r="I56" s="623" t="n">
        <f aca="false">прил3!H56</f>
        <v>5000</v>
      </c>
      <c r="J56" s="623" t="n">
        <f aca="false">прил3!I56</f>
        <v>5000</v>
      </c>
      <c r="K56" s="245"/>
    </row>
    <row r="57" s="246" customFormat="true" ht="80.25" hidden="true" customHeight="true" outlineLevel="0" collapsed="false">
      <c r="A57" s="710" t="s">
        <v>312</v>
      </c>
      <c r="B57" s="711" t="s">
        <v>485</v>
      </c>
      <c r="C57" s="712" t="s">
        <v>242</v>
      </c>
      <c r="D57" s="713" t="s">
        <v>295</v>
      </c>
      <c r="E57" s="714" t="s">
        <v>313</v>
      </c>
      <c r="F57" s="715" t="s">
        <v>248</v>
      </c>
      <c r="G57" s="716"/>
      <c r="H57" s="717" t="n">
        <f aca="false">H58+H62</f>
        <v>0</v>
      </c>
      <c r="I57" s="717" t="n">
        <f aca="false">I58+I62</f>
        <v>0</v>
      </c>
      <c r="J57" s="717" t="n">
        <f aca="false">J58+J62</f>
        <v>0</v>
      </c>
      <c r="K57" s="245"/>
    </row>
    <row r="58" s="246" customFormat="true" ht="102" hidden="true" customHeight="true" outlineLevel="0" collapsed="false">
      <c r="A58" s="718" t="s">
        <v>314</v>
      </c>
      <c r="B58" s="673" t="s">
        <v>485</v>
      </c>
      <c r="C58" s="673" t="s">
        <v>242</v>
      </c>
      <c r="D58" s="719" t="s">
        <v>295</v>
      </c>
      <c r="E58" s="720" t="s">
        <v>315</v>
      </c>
      <c r="F58" s="676" t="s">
        <v>248</v>
      </c>
      <c r="G58" s="721"/>
      <c r="H58" s="722" t="n">
        <f aca="false">H59</f>
        <v>0</v>
      </c>
      <c r="I58" s="722" t="n">
        <f aca="false">I59</f>
        <v>0</v>
      </c>
      <c r="J58" s="722" t="n">
        <f aca="false">J59</f>
        <v>0</v>
      </c>
      <c r="K58" s="245"/>
    </row>
    <row r="59" s="284" customFormat="true" ht="81.75" hidden="true" customHeight="true" outlineLevel="0" collapsed="false">
      <c r="A59" s="723" t="s">
        <v>316</v>
      </c>
      <c r="B59" s="680" t="s">
        <v>485</v>
      </c>
      <c r="C59" s="680" t="s">
        <v>242</v>
      </c>
      <c r="D59" s="724" t="s">
        <v>295</v>
      </c>
      <c r="E59" s="725" t="s">
        <v>317</v>
      </c>
      <c r="F59" s="683" t="s">
        <v>248</v>
      </c>
      <c r="G59" s="726"/>
      <c r="H59" s="727" t="n">
        <f aca="false">H60</f>
        <v>0</v>
      </c>
      <c r="I59" s="727" t="n">
        <f aca="false">I60</f>
        <v>0</v>
      </c>
      <c r="J59" s="727" t="n">
        <f aca="false">J60</f>
        <v>0</v>
      </c>
      <c r="K59" s="283"/>
    </row>
    <row r="60" s="284" customFormat="true" ht="45" hidden="true" customHeight="true" outlineLevel="0" collapsed="false">
      <c r="A60" s="686" t="s">
        <v>302</v>
      </c>
      <c r="B60" s="600" t="s">
        <v>485</v>
      </c>
      <c r="C60" s="728" t="s">
        <v>242</v>
      </c>
      <c r="D60" s="729" t="s">
        <v>295</v>
      </c>
      <c r="E60" s="730" t="s">
        <v>317</v>
      </c>
      <c r="F60" s="731" t="s">
        <v>303</v>
      </c>
      <c r="G60" s="732"/>
      <c r="H60" s="733" t="n">
        <f aca="false">H61</f>
        <v>0</v>
      </c>
      <c r="I60" s="733" t="n">
        <f aca="false">I61</f>
        <v>0</v>
      </c>
      <c r="J60" s="733" t="n">
        <f aca="false">J61</f>
        <v>0</v>
      </c>
      <c r="K60" s="283"/>
    </row>
    <row r="61" s="284" customFormat="true" ht="60" hidden="true" customHeight="true" outlineLevel="0" collapsed="false">
      <c r="A61" s="599" t="s">
        <v>253</v>
      </c>
      <c r="B61" s="600" t="s">
        <v>485</v>
      </c>
      <c r="C61" s="728" t="s">
        <v>242</v>
      </c>
      <c r="D61" s="729" t="s">
        <v>295</v>
      </c>
      <c r="E61" s="730" t="s">
        <v>317</v>
      </c>
      <c r="F61" s="731" t="s">
        <v>303</v>
      </c>
      <c r="G61" s="734" t="s">
        <v>254</v>
      </c>
      <c r="H61" s="733" t="n">
        <f aca="false">прил3!G61</f>
        <v>0</v>
      </c>
      <c r="I61" s="733" t="n">
        <f aca="false">прил3!H61</f>
        <v>0</v>
      </c>
      <c r="J61" s="733" t="n">
        <f aca="false">прил3!I61</f>
        <v>0</v>
      </c>
      <c r="K61" s="283"/>
    </row>
    <row r="62" s="246" customFormat="true" ht="99" hidden="true" customHeight="true" outlineLevel="0" collapsed="false">
      <c r="A62" s="585" t="s">
        <v>488</v>
      </c>
      <c r="B62" s="695" t="s">
        <v>485</v>
      </c>
      <c r="C62" s="735" t="s">
        <v>242</v>
      </c>
      <c r="D62" s="736" t="s">
        <v>295</v>
      </c>
      <c r="E62" s="674" t="s">
        <v>319</v>
      </c>
      <c r="F62" s="677" t="s">
        <v>248</v>
      </c>
      <c r="G62" s="721"/>
      <c r="H62" s="722" t="n">
        <f aca="false">H63+H66+H69</f>
        <v>0</v>
      </c>
      <c r="I62" s="722" t="n">
        <f aca="false">I63+I66+I69</f>
        <v>0</v>
      </c>
      <c r="J62" s="722" t="n">
        <f aca="false">J63+J66+J69</f>
        <v>0</v>
      </c>
      <c r="K62" s="245"/>
    </row>
    <row r="63" s="246" customFormat="true" ht="135.75" hidden="true" customHeight="true" outlineLevel="0" collapsed="false">
      <c r="A63" s="723" t="s">
        <v>320</v>
      </c>
      <c r="B63" s="737" t="s">
        <v>485</v>
      </c>
      <c r="C63" s="680" t="s">
        <v>242</v>
      </c>
      <c r="D63" s="681" t="s">
        <v>295</v>
      </c>
      <c r="E63" s="738" t="s">
        <v>321</v>
      </c>
      <c r="F63" s="739" t="s">
        <v>248</v>
      </c>
      <c r="G63" s="739"/>
      <c r="H63" s="685" t="n">
        <f aca="false">H64</f>
        <v>0</v>
      </c>
      <c r="I63" s="685" t="n">
        <f aca="false">I64</f>
        <v>0</v>
      </c>
      <c r="J63" s="685" t="n">
        <f aca="false">J64</f>
        <v>0</v>
      </c>
      <c r="K63" s="245"/>
    </row>
    <row r="64" s="284" customFormat="true" ht="37.5" hidden="true" customHeight="false" outlineLevel="0" collapsed="false">
      <c r="A64" s="686" t="s">
        <v>302</v>
      </c>
      <c r="B64" s="600" t="s">
        <v>485</v>
      </c>
      <c r="C64" s="740" t="s">
        <v>242</v>
      </c>
      <c r="D64" s="741" t="s">
        <v>295</v>
      </c>
      <c r="E64" s="742" t="s">
        <v>321</v>
      </c>
      <c r="F64" s="734" t="s">
        <v>303</v>
      </c>
      <c r="G64" s="743"/>
      <c r="H64" s="744" t="n">
        <f aca="false">H65</f>
        <v>0</v>
      </c>
      <c r="I64" s="744" t="n">
        <f aca="false">I65</f>
        <v>0</v>
      </c>
      <c r="J64" s="744" t="n">
        <f aca="false">J65</f>
        <v>0</v>
      </c>
      <c r="K64" s="283"/>
    </row>
    <row r="65" s="284" customFormat="true" ht="66.75" hidden="true" customHeight="true" outlineLevel="0" collapsed="false">
      <c r="A65" s="599" t="s">
        <v>253</v>
      </c>
      <c r="B65" s="728" t="s">
        <v>485</v>
      </c>
      <c r="C65" s="745" t="s">
        <v>242</v>
      </c>
      <c r="D65" s="602" t="s">
        <v>295</v>
      </c>
      <c r="E65" s="746" t="s">
        <v>321</v>
      </c>
      <c r="F65" s="747" t="s">
        <v>303</v>
      </c>
      <c r="G65" s="603" t="s">
        <v>254</v>
      </c>
      <c r="H65" s="708" t="n">
        <f aca="false">прил3!G65</f>
        <v>0</v>
      </c>
      <c r="I65" s="708" t="n">
        <f aca="false">прил3!H65</f>
        <v>0</v>
      </c>
      <c r="J65" s="708" t="n">
        <f aca="false">прил3!I65</f>
        <v>0</v>
      </c>
      <c r="K65" s="283"/>
    </row>
    <row r="66" s="174" customFormat="true" ht="274.5" hidden="true" customHeight="true" outlineLevel="0" collapsed="false">
      <c r="A66" s="748" t="s">
        <v>322</v>
      </c>
      <c r="B66" s="679" t="s">
        <v>485</v>
      </c>
      <c r="C66" s="749" t="s">
        <v>242</v>
      </c>
      <c r="D66" s="750" t="s">
        <v>295</v>
      </c>
      <c r="E66" s="751" t="s">
        <v>323</v>
      </c>
      <c r="F66" s="752" t="s">
        <v>248</v>
      </c>
      <c r="G66" s="753"/>
      <c r="H66" s="754" t="n">
        <f aca="false">H67</f>
        <v>0</v>
      </c>
      <c r="I66" s="754" t="n">
        <f aca="false">I67</f>
        <v>0</v>
      </c>
      <c r="J66" s="754" t="n">
        <f aca="false">J67</f>
        <v>0</v>
      </c>
      <c r="K66" s="283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</row>
    <row r="67" s="174" customFormat="true" ht="37.5" hidden="true" customHeight="false" outlineLevel="0" collapsed="false">
      <c r="A67" s="686" t="s">
        <v>302</v>
      </c>
      <c r="B67" s="755" t="s">
        <v>485</v>
      </c>
      <c r="C67" s="740" t="s">
        <v>242</v>
      </c>
      <c r="D67" s="741" t="s">
        <v>295</v>
      </c>
      <c r="E67" s="742" t="s">
        <v>323</v>
      </c>
      <c r="F67" s="734" t="s">
        <v>303</v>
      </c>
      <c r="G67" s="743"/>
      <c r="H67" s="708" t="n">
        <f aca="false">H68</f>
        <v>0</v>
      </c>
      <c r="I67" s="708" t="n">
        <f aca="false">I68</f>
        <v>0</v>
      </c>
      <c r="J67" s="708" t="n">
        <f aca="false">J68</f>
        <v>0</v>
      </c>
      <c r="K67" s="283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</row>
    <row r="68" s="174" customFormat="true" ht="63" hidden="true" customHeight="true" outlineLevel="0" collapsed="false">
      <c r="A68" s="599" t="s">
        <v>253</v>
      </c>
      <c r="B68" s="600" t="s">
        <v>485</v>
      </c>
      <c r="C68" s="745" t="s">
        <v>242</v>
      </c>
      <c r="D68" s="602" t="s">
        <v>295</v>
      </c>
      <c r="E68" s="756" t="s">
        <v>323</v>
      </c>
      <c r="F68" s="757" t="s">
        <v>303</v>
      </c>
      <c r="G68" s="603" t="s">
        <v>254</v>
      </c>
      <c r="H68" s="708" t="n">
        <f aca="false">прил3!G68</f>
        <v>0</v>
      </c>
      <c r="I68" s="708" t="n">
        <f aca="false">прил3!H68</f>
        <v>0</v>
      </c>
      <c r="J68" s="708" t="n">
        <f aca="false">прил3!I68</f>
        <v>0</v>
      </c>
      <c r="K68" s="283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</row>
    <row r="69" s="174" customFormat="true" ht="85.5" hidden="true" customHeight="true" outlineLevel="0" collapsed="false">
      <c r="A69" s="748" t="s">
        <v>324</v>
      </c>
      <c r="B69" s="749" t="s">
        <v>485</v>
      </c>
      <c r="C69" s="679" t="s">
        <v>242</v>
      </c>
      <c r="D69" s="758" t="s">
        <v>295</v>
      </c>
      <c r="E69" s="724" t="s">
        <v>325</v>
      </c>
      <c r="F69" s="759" t="s">
        <v>248</v>
      </c>
      <c r="G69" s="760"/>
      <c r="H69" s="761" t="n">
        <f aca="false">H70</f>
        <v>0</v>
      </c>
      <c r="I69" s="761" t="n">
        <f aca="false">I70</f>
        <v>0</v>
      </c>
      <c r="J69" s="761" t="n">
        <f aca="false">J70</f>
        <v>0</v>
      </c>
      <c r="K69" s="283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</row>
    <row r="70" s="174" customFormat="true" ht="39.75" hidden="true" customHeight="true" outlineLevel="0" collapsed="false">
      <c r="A70" s="686" t="s">
        <v>302</v>
      </c>
      <c r="B70" s="745" t="s">
        <v>485</v>
      </c>
      <c r="C70" s="762" t="s">
        <v>242</v>
      </c>
      <c r="D70" s="763" t="s">
        <v>295</v>
      </c>
      <c r="E70" s="764" t="s">
        <v>325</v>
      </c>
      <c r="F70" s="734" t="s">
        <v>303</v>
      </c>
      <c r="G70" s="765"/>
      <c r="H70" s="766" t="n">
        <f aca="false">H71</f>
        <v>0</v>
      </c>
      <c r="I70" s="766" t="n">
        <f aca="false">I71</f>
        <v>0</v>
      </c>
      <c r="J70" s="766" t="n">
        <f aca="false">J71</f>
        <v>0</v>
      </c>
      <c r="K70" s="283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</row>
    <row r="71" s="174" customFormat="true" ht="45" hidden="true" customHeight="true" outlineLevel="0" collapsed="false">
      <c r="A71" s="610" t="s">
        <v>261</v>
      </c>
      <c r="B71" s="745" t="s">
        <v>485</v>
      </c>
      <c r="C71" s="762" t="s">
        <v>242</v>
      </c>
      <c r="D71" s="763" t="s">
        <v>295</v>
      </c>
      <c r="E71" s="764" t="s">
        <v>325</v>
      </c>
      <c r="F71" s="757" t="s">
        <v>303</v>
      </c>
      <c r="G71" s="765" t="s">
        <v>262</v>
      </c>
      <c r="H71" s="766" t="n">
        <f aca="false">прил3!G71</f>
        <v>0</v>
      </c>
      <c r="I71" s="766" t="n">
        <f aca="false">прил3!H71</f>
        <v>0</v>
      </c>
      <c r="J71" s="766" t="n">
        <f aca="false">прил3!I71</f>
        <v>0</v>
      </c>
      <c r="K71" s="283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  <c r="BW71" s="284"/>
      <c r="BX71" s="284"/>
      <c r="BY71" s="284"/>
      <c r="BZ71" s="284"/>
      <c r="CA71" s="284"/>
      <c r="CB71" s="284"/>
      <c r="CC71" s="284"/>
      <c r="CD71" s="284"/>
      <c r="CE71" s="284"/>
      <c r="CF71" s="284"/>
      <c r="CG71" s="284"/>
      <c r="CH71" s="284"/>
      <c r="CI71" s="284"/>
      <c r="CJ71" s="284"/>
      <c r="CK71" s="284"/>
      <c r="CL71" s="284"/>
      <c r="CM71" s="284"/>
      <c r="CN71" s="284"/>
      <c r="CO71" s="284"/>
      <c r="CP71" s="284"/>
      <c r="CQ71" s="284"/>
      <c r="CR71" s="284"/>
      <c r="CS71" s="284"/>
      <c r="CT71" s="284"/>
      <c r="CU71" s="284"/>
      <c r="CV71" s="284"/>
      <c r="CW71" s="284"/>
      <c r="CX71" s="284"/>
      <c r="CY71" s="284"/>
      <c r="CZ71" s="284"/>
      <c r="DA71" s="284"/>
      <c r="DB71" s="284"/>
      <c r="DC71" s="284"/>
      <c r="DD71" s="284"/>
      <c r="DE71" s="284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  <c r="EC71" s="284"/>
      <c r="ED71" s="284"/>
      <c r="EE71" s="284"/>
      <c r="EF71" s="284"/>
      <c r="EG71" s="284"/>
      <c r="EH71" s="284"/>
      <c r="EI71" s="284"/>
      <c r="EJ71" s="284"/>
      <c r="EK71" s="284"/>
      <c r="EL71" s="284"/>
      <c r="EM71" s="284"/>
      <c r="EN71" s="284"/>
      <c r="EO71" s="284"/>
      <c r="EP71" s="284"/>
      <c r="EQ71" s="284"/>
      <c r="ER71" s="284"/>
      <c r="ES71" s="284"/>
      <c r="ET71" s="284"/>
      <c r="EU71" s="284"/>
      <c r="EV71" s="284"/>
      <c r="EW71" s="284"/>
      <c r="EX71" s="284"/>
      <c r="EY71" s="284"/>
      <c r="EZ71" s="284"/>
      <c r="FA71" s="284"/>
      <c r="FB71" s="284"/>
      <c r="FC71" s="284"/>
      <c r="FD71" s="284"/>
      <c r="FE71" s="284"/>
      <c r="FF71" s="284"/>
      <c r="FG71" s="284"/>
      <c r="FH71" s="284"/>
      <c r="FI71" s="284"/>
      <c r="FJ71" s="284"/>
      <c r="FK71" s="284"/>
      <c r="FL71" s="284"/>
      <c r="FM71" s="284"/>
      <c r="FN71" s="284"/>
      <c r="FO71" s="284"/>
      <c r="FP71" s="284"/>
      <c r="FQ71" s="284"/>
      <c r="FR71" s="284"/>
      <c r="FS71" s="284"/>
      <c r="FT71" s="284"/>
      <c r="FU71" s="284"/>
      <c r="FV71" s="284"/>
      <c r="FW71" s="284"/>
      <c r="FX71" s="284"/>
      <c r="FY71" s="284"/>
      <c r="FZ71" s="284"/>
      <c r="GA71" s="284"/>
      <c r="GB71" s="284"/>
      <c r="GC71" s="284"/>
      <c r="GD71" s="284"/>
      <c r="GE71" s="284"/>
      <c r="GF71" s="284"/>
      <c r="GG71" s="284"/>
      <c r="GH71" s="284"/>
      <c r="GI71" s="284"/>
      <c r="GJ71" s="284"/>
      <c r="GK71" s="284"/>
      <c r="GL71" s="284"/>
      <c r="GM71" s="284"/>
      <c r="GN71" s="284"/>
      <c r="GO71" s="284"/>
      <c r="GP71" s="284"/>
      <c r="GQ71" s="284"/>
      <c r="GR71" s="284"/>
      <c r="GS71" s="284"/>
      <c r="GT71" s="284"/>
      <c r="GU71" s="284"/>
      <c r="GV71" s="284"/>
      <c r="GW71" s="284"/>
      <c r="GX71" s="284"/>
      <c r="GY71" s="284"/>
      <c r="GZ71" s="284"/>
      <c r="HA71" s="284"/>
      <c r="HB71" s="284"/>
      <c r="HC71" s="284"/>
      <c r="HD71" s="284"/>
      <c r="HE71" s="284"/>
      <c r="HF71" s="284"/>
      <c r="HG71" s="284"/>
      <c r="HH71" s="284"/>
      <c r="HI71" s="284"/>
      <c r="HJ71" s="284"/>
      <c r="HK71" s="284"/>
      <c r="HL71" s="284"/>
      <c r="HM71" s="284"/>
      <c r="HN71" s="284"/>
      <c r="HO71" s="284"/>
      <c r="HP71" s="284"/>
      <c r="HQ71" s="284"/>
      <c r="HR71" s="284"/>
      <c r="HS71" s="284"/>
      <c r="HT71" s="284"/>
      <c r="HU71" s="284"/>
      <c r="HV71" s="284"/>
      <c r="HW71" s="284"/>
      <c r="HX71" s="284"/>
      <c r="HY71" s="284"/>
      <c r="HZ71" s="284"/>
      <c r="IA71" s="284"/>
      <c r="IB71" s="284"/>
      <c r="IC71" s="284"/>
      <c r="ID71" s="284"/>
      <c r="IE71" s="284"/>
      <c r="IF71" s="284"/>
      <c r="IG71" s="284"/>
      <c r="IH71" s="284"/>
      <c r="II71" s="284"/>
      <c r="IJ71" s="284"/>
      <c r="IK71" s="284"/>
      <c r="IL71" s="284"/>
      <c r="IM71" s="284"/>
      <c r="IN71" s="284"/>
      <c r="IO71" s="284"/>
      <c r="IP71" s="284"/>
      <c r="IQ71" s="284"/>
    </row>
    <row r="72" s="284" customFormat="true" ht="66" hidden="false" customHeight="true" outlineLevel="0" collapsed="false">
      <c r="A72" s="692" t="s">
        <v>326</v>
      </c>
      <c r="B72" s="767" t="s">
        <v>485</v>
      </c>
      <c r="C72" s="711" t="s">
        <v>242</v>
      </c>
      <c r="D72" s="768" t="s">
        <v>295</v>
      </c>
      <c r="E72" s="769" t="s">
        <v>327</v>
      </c>
      <c r="F72" s="770" t="s">
        <v>248</v>
      </c>
      <c r="G72" s="770"/>
      <c r="H72" s="671" t="n">
        <f aca="false">+H73+H79</f>
        <v>65000</v>
      </c>
      <c r="I72" s="671" t="n">
        <f aca="false">+I73+I79</f>
        <v>25000</v>
      </c>
      <c r="J72" s="671" t="n">
        <f aca="false">+J73+J79</f>
        <v>22000</v>
      </c>
      <c r="K72" s="245"/>
    </row>
    <row r="73" s="246" customFormat="true" ht="79.5" hidden="false" customHeight="true" outlineLevel="0" collapsed="false">
      <c r="A73" s="672" t="s">
        <v>328</v>
      </c>
      <c r="B73" s="673" t="s">
        <v>485</v>
      </c>
      <c r="C73" s="673" t="s">
        <v>242</v>
      </c>
      <c r="D73" s="674" t="s">
        <v>295</v>
      </c>
      <c r="E73" s="771" t="s">
        <v>329</v>
      </c>
      <c r="F73" s="772" t="s">
        <v>248</v>
      </c>
      <c r="G73" s="677"/>
      <c r="H73" s="633" t="n">
        <f aca="false">H74</f>
        <v>65000</v>
      </c>
      <c r="I73" s="633" t="n">
        <f aca="false">I74</f>
        <v>25000</v>
      </c>
      <c r="J73" s="633" t="n">
        <f aca="false">J74</f>
        <v>22000</v>
      </c>
      <c r="K73" s="245"/>
    </row>
    <row r="74" s="246" customFormat="true" ht="60" hidden="false" customHeight="true" outlineLevel="0" collapsed="false">
      <c r="A74" s="773" t="s">
        <v>330</v>
      </c>
      <c r="B74" s="774" t="s">
        <v>485</v>
      </c>
      <c r="C74" s="774" t="s">
        <v>242</v>
      </c>
      <c r="D74" s="775" t="s">
        <v>295</v>
      </c>
      <c r="E74" s="776" t="s">
        <v>331</v>
      </c>
      <c r="F74" s="777" t="s">
        <v>248</v>
      </c>
      <c r="G74" s="777"/>
      <c r="H74" s="778" t="n">
        <f aca="false">H75</f>
        <v>65000</v>
      </c>
      <c r="I74" s="778" t="n">
        <f aca="false">I75</f>
        <v>25000</v>
      </c>
      <c r="J74" s="778" t="n">
        <f aca="false">J75</f>
        <v>22000</v>
      </c>
      <c r="K74" s="245"/>
    </row>
    <row r="75" s="246" customFormat="true" ht="31.5" hidden="false" customHeight="true" outlineLevel="0" collapsed="false">
      <c r="A75" s="592" t="s">
        <v>332</v>
      </c>
      <c r="B75" s="779" t="s">
        <v>485</v>
      </c>
      <c r="C75" s="593" t="s">
        <v>242</v>
      </c>
      <c r="D75" s="594" t="s">
        <v>295</v>
      </c>
      <c r="E75" s="612" t="s">
        <v>331</v>
      </c>
      <c r="F75" s="622" t="s">
        <v>333</v>
      </c>
      <c r="G75" s="780"/>
      <c r="H75" s="781" t="n">
        <f aca="false">+H77+H76+H78</f>
        <v>65000</v>
      </c>
      <c r="I75" s="781" t="n">
        <f aca="false">+I77+I76+I78</f>
        <v>25000</v>
      </c>
      <c r="J75" s="781" t="n">
        <f aca="false">+J77+J76+J78</f>
        <v>22000</v>
      </c>
      <c r="K75" s="245"/>
    </row>
    <row r="76" s="246" customFormat="true" ht="59.25" hidden="true" customHeight="true" outlineLevel="0" collapsed="false">
      <c r="A76" s="592" t="s">
        <v>253</v>
      </c>
      <c r="B76" s="782" t="s">
        <v>485</v>
      </c>
      <c r="C76" s="762" t="s">
        <v>242</v>
      </c>
      <c r="D76" s="763" t="s">
        <v>295</v>
      </c>
      <c r="E76" s="601" t="s">
        <v>331</v>
      </c>
      <c r="F76" s="747" t="s">
        <v>333</v>
      </c>
      <c r="G76" s="765" t="s">
        <v>254</v>
      </c>
      <c r="H76" s="781" t="n">
        <f aca="false">прил3!G76</f>
        <v>0</v>
      </c>
      <c r="I76" s="781" t="n">
        <f aca="false">прил3!H76</f>
        <v>0</v>
      </c>
      <c r="J76" s="781" t="n">
        <f aca="false">прил3!I76</f>
        <v>0</v>
      </c>
      <c r="K76" s="245"/>
    </row>
    <row r="77" s="246" customFormat="true" ht="45.75" hidden="false" customHeight="true" outlineLevel="0" collapsed="false">
      <c r="A77" s="610" t="s">
        <v>261</v>
      </c>
      <c r="B77" s="783" t="s">
        <v>485</v>
      </c>
      <c r="C77" s="611" t="s">
        <v>242</v>
      </c>
      <c r="D77" s="611" t="s">
        <v>295</v>
      </c>
      <c r="E77" s="612" t="s">
        <v>331</v>
      </c>
      <c r="F77" s="622" t="s">
        <v>333</v>
      </c>
      <c r="G77" s="611" t="s">
        <v>262</v>
      </c>
      <c r="H77" s="781" t="n">
        <f aca="false">прил3!G77</f>
        <v>50000</v>
      </c>
      <c r="I77" s="781" t="n">
        <f aca="false">прил3!H77</f>
        <v>10000</v>
      </c>
      <c r="J77" s="781" t="n">
        <f aca="false">прил3!I77</f>
        <v>12000</v>
      </c>
      <c r="K77" s="245"/>
    </row>
    <row r="78" s="246" customFormat="true" ht="19.5" hidden="false" customHeight="false" outlineLevel="0" collapsed="false">
      <c r="A78" s="653" t="s">
        <v>263</v>
      </c>
      <c r="B78" s="687" t="s">
        <v>485</v>
      </c>
      <c r="C78" s="611" t="s">
        <v>242</v>
      </c>
      <c r="D78" s="611" t="s">
        <v>295</v>
      </c>
      <c r="E78" s="612" t="s">
        <v>331</v>
      </c>
      <c r="F78" s="622" t="s">
        <v>333</v>
      </c>
      <c r="G78" s="611" t="s">
        <v>264</v>
      </c>
      <c r="H78" s="781" t="n">
        <f aca="false">прил3!G78</f>
        <v>15000</v>
      </c>
      <c r="I78" s="781" t="n">
        <f aca="false">прил3!H78</f>
        <v>15000</v>
      </c>
      <c r="J78" s="781" t="n">
        <f aca="false">прил3!I78</f>
        <v>10000</v>
      </c>
      <c r="K78" s="245"/>
    </row>
    <row r="79" s="246" customFormat="true" ht="59.25" hidden="true" customHeight="true" outlineLevel="0" collapsed="false">
      <c r="A79" s="784" t="s">
        <v>334</v>
      </c>
      <c r="B79" s="680" t="s">
        <v>485</v>
      </c>
      <c r="C79" s="681" t="s">
        <v>242</v>
      </c>
      <c r="D79" s="680" t="s">
        <v>295</v>
      </c>
      <c r="E79" s="750" t="s">
        <v>335</v>
      </c>
      <c r="F79" s="753" t="s">
        <v>248</v>
      </c>
      <c r="G79" s="680"/>
      <c r="H79" s="754" t="n">
        <f aca="false">H80</f>
        <v>0</v>
      </c>
      <c r="I79" s="754" t="n">
        <f aca="false">I80</f>
        <v>0</v>
      </c>
      <c r="J79" s="754" t="n">
        <f aca="false">J80</f>
        <v>0</v>
      </c>
      <c r="K79" s="245"/>
    </row>
    <row r="80" s="382" customFormat="true" ht="37.5" hidden="true" customHeight="false" outlineLevel="0" collapsed="false">
      <c r="A80" s="686" t="s">
        <v>302</v>
      </c>
      <c r="B80" s="687" t="s">
        <v>485</v>
      </c>
      <c r="C80" s="595" t="s">
        <v>242</v>
      </c>
      <c r="D80" s="707" t="s">
        <v>295</v>
      </c>
      <c r="E80" s="595" t="s">
        <v>335</v>
      </c>
      <c r="F80" s="596" t="s">
        <v>303</v>
      </c>
      <c r="G80" s="785"/>
      <c r="H80" s="708" t="n">
        <f aca="false">H81</f>
        <v>0</v>
      </c>
      <c r="I80" s="708" t="n">
        <f aca="false">I81</f>
        <v>0</v>
      </c>
      <c r="J80" s="708" t="n">
        <f aca="false">J81</f>
        <v>0</v>
      </c>
      <c r="K80" s="381"/>
      <c r="L80" s="384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  <c r="AA80" s="383"/>
      <c r="AB80" s="383"/>
      <c r="AC80" s="383"/>
      <c r="AD80" s="383"/>
      <c r="AE80" s="383"/>
      <c r="AF80" s="383"/>
      <c r="AG80" s="383"/>
      <c r="AH80" s="383"/>
      <c r="AI80" s="383"/>
      <c r="AJ80" s="383"/>
      <c r="AK80" s="383"/>
      <c r="AL80" s="383"/>
      <c r="AM80" s="383"/>
      <c r="AN80" s="383"/>
      <c r="AO80" s="383"/>
      <c r="AP80" s="383"/>
      <c r="AQ80" s="383"/>
      <c r="AR80" s="383"/>
      <c r="AS80" s="383"/>
      <c r="AT80" s="383"/>
      <c r="AU80" s="383"/>
      <c r="AV80" s="383"/>
      <c r="AW80" s="383"/>
      <c r="AX80" s="383"/>
      <c r="AY80" s="383"/>
      <c r="AZ80" s="383"/>
      <c r="BA80" s="383"/>
      <c r="BB80" s="383"/>
      <c r="BC80" s="383"/>
      <c r="BD80" s="383"/>
      <c r="BE80" s="383"/>
      <c r="BF80" s="383"/>
      <c r="BG80" s="383"/>
      <c r="BH80" s="383"/>
      <c r="BI80" s="383"/>
      <c r="BJ80" s="383"/>
      <c r="BK80" s="383"/>
      <c r="BL80" s="383"/>
      <c r="BM80" s="383"/>
      <c r="BN80" s="383"/>
      <c r="BO80" s="383"/>
      <c r="BP80" s="383"/>
      <c r="BQ80" s="383"/>
      <c r="BR80" s="383"/>
      <c r="BS80" s="383"/>
      <c r="BT80" s="383"/>
      <c r="BU80" s="383"/>
      <c r="BV80" s="383"/>
      <c r="BW80" s="383"/>
      <c r="BX80" s="383"/>
      <c r="BY80" s="383"/>
      <c r="BZ80" s="383"/>
      <c r="CA80" s="383"/>
      <c r="CB80" s="383"/>
      <c r="CC80" s="383"/>
      <c r="CD80" s="383"/>
      <c r="CE80" s="383"/>
      <c r="CF80" s="383"/>
      <c r="CG80" s="383"/>
      <c r="CH80" s="383"/>
      <c r="CI80" s="383"/>
      <c r="CJ80" s="383"/>
      <c r="CK80" s="383"/>
      <c r="CL80" s="383"/>
      <c r="CM80" s="383"/>
      <c r="CN80" s="383"/>
      <c r="CO80" s="383"/>
      <c r="CP80" s="383"/>
      <c r="CQ80" s="383"/>
      <c r="CR80" s="383"/>
      <c r="CS80" s="383"/>
      <c r="CT80" s="383"/>
      <c r="CU80" s="383"/>
      <c r="CV80" s="383"/>
      <c r="CW80" s="383"/>
      <c r="CX80" s="383"/>
      <c r="CY80" s="383"/>
      <c r="CZ80" s="383"/>
      <c r="DA80" s="383"/>
      <c r="DB80" s="383"/>
      <c r="DC80" s="383"/>
      <c r="DD80" s="383"/>
      <c r="DE80" s="383"/>
      <c r="DF80" s="383"/>
      <c r="DG80" s="383"/>
      <c r="DH80" s="383"/>
      <c r="DI80" s="383"/>
      <c r="DJ80" s="383"/>
      <c r="DK80" s="383"/>
      <c r="DL80" s="383"/>
      <c r="DM80" s="383"/>
      <c r="DN80" s="383"/>
      <c r="DO80" s="383"/>
      <c r="DP80" s="383"/>
      <c r="DQ80" s="383"/>
      <c r="DR80" s="383"/>
      <c r="DS80" s="383"/>
      <c r="DT80" s="383"/>
      <c r="DU80" s="383"/>
      <c r="DV80" s="383"/>
      <c r="DW80" s="383"/>
      <c r="DX80" s="383"/>
      <c r="DY80" s="383"/>
      <c r="DZ80" s="383"/>
      <c r="EA80" s="383"/>
      <c r="EB80" s="383"/>
      <c r="EC80" s="383"/>
      <c r="ED80" s="383"/>
      <c r="EE80" s="383"/>
      <c r="EF80" s="383"/>
      <c r="EG80" s="383"/>
      <c r="EH80" s="383"/>
      <c r="EI80" s="383"/>
      <c r="EJ80" s="383"/>
      <c r="EK80" s="383"/>
      <c r="EL80" s="383"/>
      <c r="EM80" s="383"/>
      <c r="EN80" s="383"/>
      <c r="EO80" s="383"/>
      <c r="EP80" s="383"/>
      <c r="EQ80" s="383"/>
      <c r="ER80" s="383"/>
      <c r="ES80" s="383"/>
      <c r="ET80" s="383"/>
      <c r="EU80" s="383"/>
      <c r="EV80" s="383"/>
      <c r="EW80" s="383"/>
      <c r="EX80" s="383"/>
      <c r="EY80" s="383"/>
      <c r="EZ80" s="383"/>
      <c r="FA80" s="383"/>
      <c r="FB80" s="383"/>
      <c r="FC80" s="383"/>
      <c r="FD80" s="383"/>
      <c r="FE80" s="383"/>
      <c r="FF80" s="383"/>
      <c r="FG80" s="383"/>
      <c r="FH80" s="383"/>
      <c r="FI80" s="383"/>
      <c r="FJ80" s="383"/>
      <c r="FK80" s="383"/>
      <c r="FL80" s="383"/>
      <c r="FM80" s="383"/>
      <c r="FN80" s="383"/>
      <c r="FO80" s="383"/>
      <c r="FP80" s="383"/>
      <c r="FQ80" s="383"/>
      <c r="FR80" s="383"/>
      <c r="FS80" s="383"/>
      <c r="FT80" s="383"/>
      <c r="FU80" s="383"/>
      <c r="FV80" s="383"/>
      <c r="FW80" s="383"/>
      <c r="FX80" s="383"/>
      <c r="FY80" s="383"/>
      <c r="FZ80" s="383"/>
      <c r="GA80" s="383"/>
      <c r="GB80" s="383"/>
      <c r="GC80" s="383"/>
      <c r="GD80" s="383"/>
      <c r="GE80" s="383"/>
      <c r="GF80" s="383"/>
      <c r="GG80" s="383"/>
      <c r="GH80" s="383"/>
      <c r="GI80" s="383"/>
      <c r="GJ80" s="383"/>
      <c r="GK80" s="383"/>
      <c r="GL80" s="383"/>
      <c r="GM80" s="383"/>
      <c r="GN80" s="383"/>
      <c r="GO80" s="383"/>
      <c r="GP80" s="383"/>
      <c r="GQ80" s="383"/>
      <c r="GR80" s="383"/>
      <c r="GS80" s="383"/>
      <c r="GT80" s="383"/>
      <c r="GU80" s="383"/>
      <c r="GV80" s="383"/>
      <c r="GW80" s="383"/>
      <c r="GX80" s="383"/>
      <c r="GY80" s="383"/>
      <c r="GZ80" s="383"/>
      <c r="HA80" s="383"/>
      <c r="HB80" s="383"/>
      <c r="HC80" s="383"/>
      <c r="HD80" s="383"/>
      <c r="HE80" s="383"/>
      <c r="HF80" s="383"/>
      <c r="HG80" s="383"/>
      <c r="HH80" s="383"/>
      <c r="HI80" s="383"/>
      <c r="HJ80" s="383"/>
      <c r="HK80" s="383"/>
      <c r="HL80" s="383"/>
      <c r="HM80" s="383"/>
      <c r="HN80" s="383"/>
      <c r="HO80" s="383"/>
      <c r="HP80" s="383"/>
      <c r="HQ80" s="383"/>
      <c r="HR80" s="383"/>
      <c r="HS80" s="383"/>
      <c r="HT80" s="383"/>
      <c r="HU80" s="383"/>
      <c r="HV80" s="383"/>
      <c r="HW80" s="383"/>
      <c r="HX80" s="383"/>
      <c r="HY80" s="383"/>
      <c r="HZ80" s="383"/>
      <c r="IA80" s="383"/>
      <c r="IB80" s="383"/>
      <c r="IC80" s="383"/>
      <c r="ID80" s="383"/>
      <c r="IE80" s="383"/>
      <c r="IF80" s="383"/>
      <c r="IG80" s="383"/>
      <c r="IH80" s="383"/>
      <c r="II80" s="383"/>
      <c r="IJ80" s="383"/>
      <c r="IK80" s="383"/>
      <c r="IL80" s="383"/>
      <c r="IM80" s="383"/>
      <c r="IN80" s="383"/>
      <c r="IO80" s="383"/>
      <c r="IP80" s="383"/>
      <c r="IQ80" s="383"/>
      <c r="IR80" s="383"/>
      <c r="IS80" s="383"/>
      <c r="IT80" s="383"/>
      <c r="IU80" s="383"/>
      <c r="IV80" s="383"/>
    </row>
    <row r="81" s="382" customFormat="true" ht="69" hidden="true" customHeight="true" outlineLevel="0" collapsed="false">
      <c r="A81" s="592" t="s">
        <v>253</v>
      </c>
      <c r="B81" s="728" t="s">
        <v>485</v>
      </c>
      <c r="C81" s="601" t="s">
        <v>242</v>
      </c>
      <c r="D81" s="600" t="s">
        <v>295</v>
      </c>
      <c r="E81" s="602" t="s">
        <v>335</v>
      </c>
      <c r="F81" s="603" t="s">
        <v>303</v>
      </c>
      <c r="G81" s="600" t="s">
        <v>254</v>
      </c>
      <c r="H81" s="708" t="n">
        <f aca="false">прил3!G81</f>
        <v>0</v>
      </c>
      <c r="I81" s="708" t="n">
        <f aca="false">прил3!H81</f>
        <v>0</v>
      </c>
      <c r="J81" s="708" t="n">
        <f aca="false">прил3!I81</f>
        <v>0</v>
      </c>
      <c r="K81" s="381"/>
      <c r="L81" s="384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  <c r="AA81" s="383"/>
      <c r="AB81" s="383"/>
      <c r="AC81" s="383"/>
      <c r="AD81" s="383"/>
      <c r="AE81" s="383"/>
      <c r="AF81" s="383"/>
      <c r="AG81" s="383"/>
      <c r="AH81" s="383"/>
      <c r="AI81" s="383"/>
      <c r="AJ81" s="383"/>
      <c r="AK81" s="383"/>
      <c r="AL81" s="383"/>
      <c r="AM81" s="383"/>
      <c r="AN81" s="383"/>
      <c r="AO81" s="383"/>
      <c r="AP81" s="383"/>
      <c r="AQ81" s="383"/>
      <c r="AR81" s="383"/>
      <c r="AS81" s="383"/>
      <c r="AT81" s="383"/>
      <c r="AU81" s="383"/>
      <c r="AV81" s="383"/>
      <c r="AW81" s="383"/>
      <c r="AX81" s="383"/>
      <c r="AY81" s="383"/>
      <c r="AZ81" s="383"/>
      <c r="BA81" s="383"/>
      <c r="BB81" s="383"/>
      <c r="BC81" s="383"/>
      <c r="BD81" s="383"/>
      <c r="BE81" s="383"/>
      <c r="BF81" s="383"/>
      <c r="BG81" s="383"/>
      <c r="BH81" s="383"/>
      <c r="BI81" s="383"/>
      <c r="BJ81" s="383"/>
      <c r="BK81" s="383"/>
      <c r="BL81" s="383"/>
      <c r="BM81" s="383"/>
      <c r="BN81" s="383"/>
      <c r="BO81" s="383"/>
      <c r="BP81" s="383"/>
      <c r="BQ81" s="383"/>
      <c r="BR81" s="383"/>
      <c r="BS81" s="383"/>
      <c r="BT81" s="383"/>
      <c r="BU81" s="383"/>
      <c r="BV81" s="383"/>
      <c r="BW81" s="383"/>
      <c r="BX81" s="383"/>
      <c r="BY81" s="383"/>
      <c r="BZ81" s="383"/>
      <c r="CA81" s="383"/>
      <c r="CB81" s="383"/>
      <c r="CC81" s="383"/>
      <c r="CD81" s="383"/>
      <c r="CE81" s="383"/>
      <c r="CF81" s="383"/>
      <c r="CG81" s="383"/>
      <c r="CH81" s="383"/>
      <c r="CI81" s="383"/>
      <c r="CJ81" s="383"/>
      <c r="CK81" s="383"/>
      <c r="CL81" s="383"/>
      <c r="CM81" s="383"/>
      <c r="CN81" s="383"/>
      <c r="CO81" s="383"/>
      <c r="CP81" s="383"/>
      <c r="CQ81" s="383"/>
      <c r="CR81" s="383"/>
      <c r="CS81" s="383"/>
      <c r="CT81" s="383"/>
      <c r="CU81" s="383"/>
      <c r="CV81" s="383"/>
      <c r="CW81" s="383"/>
      <c r="CX81" s="383"/>
      <c r="CY81" s="383"/>
      <c r="CZ81" s="383"/>
      <c r="DA81" s="383"/>
      <c r="DB81" s="383"/>
      <c r="DC81" s="383"/>
      <c r="DD81" s="383"/>
      <c r="DE81" s="383"/>
      <c r="DF81" s="383"/>
      <c r="DG81" s="383"/>
      <c r="DH81" s="383"/>
      <c r="DI81" s="383"/>
      <c r="DJ81" s="383"/>
      <c r="DK81" s="383"/>
      <c r="DL81" s="383"/>
      <c r="DM81" s="383"/>
      <c r="DN81" s="383"/>
      <c r="DO81" s="383"/>
      <c r="DP81" s="383"/>
      <c r="DQ81" s="383"/>
      <c r="DR81" s="383"/>
      <c r="DS81" s="383"/>
      <c r="DT81" s="383"/>
      <c r="DU81" s="383"/>
      <c r="DV81" s="383"/>
      <c r="DW81" s="383"/>
      <c r="DX81" s="383"/>
      <c r="DY81" s="383"/>
      <c r="DZ81" s="383"/>
      <c r="EA81" s="383"/>
      <c r="EB81" s="383"/>
      <c r="EC81" s="383"/>
      <c r="ED81" s="383"/>
      <c r="EE81" s="383"/>
      <c r="EF81" s="383"/>
      <c r="EG81" s="383"/>
      <c r="EH81" s="383"/>
      <c r="EI81" s="383"/>
      <c r="EJ81" s="383"/>
      <c r="EK81" s="383"/>
      <c r="EL81" s="383"/>
      <c r="EM81" s="383"/>
      <c r="EN81" s="383"/>
      <c r="EO81" s="383"/>
      <c r="EP81" s="383"/>
      <c r="EQ81" s="383"/>
      <c r="ER81" s="383"/>
      <c r="ES81" s="383"/>
      <c r="ET81" s="383"/>
      <c r="EU81" s="383"/>
      <c r="EV81" s="383"/>
      <c r="EW81" s="383"/>
      <c r="EX81" s="383"/>
      <c r="EY81" s="383"/>
      <c r="EZ81" s="383"/>
      <c r="FA81" s="383"/>
      <c r="FB81" s="383"/>
      <c r="FC81" s="383"/>
      <c r="FD81" s="383"/>
      <c r="FE81" s="383"/>
      <c r="FF81" s="383"/>
      <c r="FG81" s="383"/>
      <c r="FH81" s="383"/>
      <c r="FI81" s="383"/>
      <c r="FJ81" s="383"/>
      <c r="FK81" s="383"/>
      <c r="FL81" s="383"/>
      <c r="FM81" s="383"/>
      <c r="FN81" s="383"/>
      <c r="FO81" s="383"/>
      <c r="FP81" s="383"/>
      <c r="FQ81" s="383"/>
      <c r="FR81" s="383"/>
      <c r="FS81" s="383"/>
      <c r="FT81" s="383"/>
      <c r="FU81" s="383"/>
      <c r="FV81" s="383"/>
      <c r="FW81" s="383"/>
      <c r="FX81" s="383"/>
      <c r="FY81" s="383"/>
      <c r="FZ81" s="383"/>
      <c r="GA81" s="383"/>
      <c r="GB81" s="383"/>
      <c r="GC81" s="383"/>
      <c r="GD81" s="383"/>
      <c r="GE81" s="383"/>
      <c r="GF81" s="383"/>
      <c r="GG81" s="383"/>
      <c r="GH81" s="383"/>
      <c r="GI81" s="383"/>
      <c r="GJ81" s="383"/>
      <c r="GK81" s="383"/>
      <c r="GL81" s="383"/>
      <c r="GM81" s="383"/>
      <c r="GN81" s="383"/>
      <c r="GO81" s="383"/>
      <c r="GP81" s="383"/>
      <c r="GQ81" s="383"/>
      <c r="GR81" s="383"/>
      <c r="GS81" s="383"/>
      <c r="GT81" s="383"/>
      <c r="GU81" s="383"/>
      <c r="GV81" s="383"/>
      <c r="GW81" s="383"/>
      <c r="GX81" s="383"/>
      <c r="GY81" s="383"/>
      <c r="GZ81" s="383"/>
      <c r="HA81" s="383"/>
      <c r="HB81" s="383"/>
      <c r="HC81" s="383"/>
      <c r="HD81" s="383"/>
      <c r="HE81" s="383"/>
      <c r="HF81" s="383"/>
      <c r="HG81" s="383"/>
      <c r="HH81" s="383"/>
      <c r="HI81" s="383"/>
      <c r="HJ81" s="383"/>
      <c r="HK81" s="383"/>
      <c r="HL81" s="383"/>
      <c r="HM81" s="383"/>
      <c r="HN81" s="383"/>
      <c r="HO81" s="383"/>
      <c r="HP81" s="383"/>
      <c r="HQ81" s="383"/>
      <c r="HR81" s="383"/>
      <c r="HS81" s="383"/>
      <c r="HT81" s="383"/>
      <c r="HU81" s="383"/>
      <c r="HV81" s="383"/>
      <c r="HW81" s="383"/>
      <c r="HX81" s="383"/>
      <c r="HY81" s="383"/>
      <c r="HZ81" s="383"/>
      <c r="IA81" s="383"/>
      <c r="IB81" s="383"/>
      <c r="IC81" s="383"/>
      <c r="ID81" s="383"/>
      <c r="IE81" s="383"/>
      <c r="IF81" s="383"/>
      <c r="IG81" s="383"/>
      <c r="IH81" s="383"/>
      <c r="II81" s="383"/>
      <c r="IJ81" s="383"/>
      <c r="IK81" s="383"/>
      <c r="IL81" s="383"/>
      <c r="IM81" s="383"/>
      <c r="IN81" s="383"/>
      <c r="IO81" s="383"/>
      <c r="IP81" s="383"/>
      <c r="IQ81" s="383"/>
      <c r="IR81" s="383"/>
      <c r="IS81" s="383"/>
      <c r="IT81" s="383"/>
      <c r="IU81" s="383"/>
      <c r="IV81" s="383"/>
    </row>
    <row r="82" s="382" customFormat="true" ht="81.75" hidden="true" customHeight="true" outlineLevel="0" collapsed="false">
      <c r="A82" s="786" t="s">
        <v>336</v>
      </c>
      <c r="B82" s="787" t="s">
        <v>485</v>
      </c>
      <c r="C82" s="788" t="s">
        <v>242</v>
      </c>
      <c r="D82" s="788" t="s">
        <v>295</v>
      </c>
      <c r="E82" s="768" t="s">
        <v>337</v>
      </c>
      <c r="F82" s="770" t="s">
        <v>248</v>
      </c>
      <c r="G82" s="788"/>
      <c r="H82" s="671" t="n">
        <f aca="false">+H83</f>
        <v>0</v>
      </c>
      <c r="I82" s="671" t="n">
        <f aca="false">+I83</f>
        <v>0</v>
      </c>
      <c r="J82" s="671" t="n">
        <f aca="false">+J83</f>
        <v>0</v>
      </c>
      <c r="K82" s="381"/>
      <c r="L82" s="384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  <c r="AK82" s="383"/>
      <c r="AL82" s="383"/>
      <c r="AM82" s="383"/>
      <c r="AN82" s="383"/>
      <c r="AO82" s="383"/>
      <c r="AP82" s="383"/>
      <c r="AQ82" s="383"/>
      <c r="AR82" s="383"/>
      <c r="AS82" s="383"/>
      <c r="AT82" s="383"/>
      <c r="AU82" s="383"/>
      <c r="AV82" s="383"/>
      <c r="AW82" s="383"/>
      <c r="AX82" s="383"/>
      <c r="AY82" s="383"/>
      <c r="AZ82" s="383"/>
      <c r="BA82" s="383"/>
      <c r="BB82" s="383"/>
      <c r="BC82" s="383"/>
      <c r="BD82" s="383"/>
      <c r="BE82" s="383"/>
      <c r="BF82" s="383"/>
      <c r="BG82" s="383"/>
      <c r="BH82" s="383"/>
      <c r="BI82" s="383"/>
      <c r="BJ82" s="383"/>
      <c r="BK82" s="383"/>
      <c r="BL82" s="383"/>
      <c r="BM82" s="383"/>
      <c r="BN82" s="383"/>
      <c r="BO82" s="383"/>
      <c r="BP82" s="383"/>
      <c r="BQ82" s="383"/>
      <c r="BR82" s="383"/>
      <c r="BS82" s="383"/>
      <c r="BT82" s="383"/>
      <c r="BU82" s="383"/>
      <c r="BV82" s="383"/>
      <c r="BW82" s="383"/>
      <c r="BX82" s="383"/>
      <c r="BY82" s="383"/>
      <c r="BZ82" s="383"/>
      <c r="CA82" s="383"/>
      <c r="CB82" s="383"/>
      <c r="CC82" s="383"/>
      <c r="CD82" s="383"/>
      <c r="CE82" s="383"/>
      <c r="CF82" s="383"/>
      <c r="CG82" s="383"/>
      <c r="CH82" s="383"/>
      <c r="CI82" s="383"/>
      <c r="CJ82" s="383"/>
      <c r="CK82" s="383"/>
      <c r="CL82" s="383"/>
      <c r="CM82" s="383"/>
      <c r="CN82" s="383"/>
      <c r="CO82" s="383"/>
      <c r="CP82" s="383"/>
      <c r="CQ82" s="383"/>
      <c r="CR82" s="383"/>
      <c r="CS82" s="383"/>
      <c r="CT82" s="383"/>
      <c r="CU82" s="383"/>
      <c r="CV82" s="383"/>
      <c r="CW82" s="383"/>
      <c r="CX82" s="383"/>
      <c r="CY82" s="383"/>
      <c r="CZ82" s="383"/>
      <c r="DA82" s="383"/>
      <c r="DB82" s="383"/>
      <c r="DC82" s="383"/>
      <c r="DD82" s="383"/>
      <c r="DE82" s="383"/>
      <c r="DF82" s="383"/>
      <c r="DG82" s="383"/>
      <c r="DH82" s="383"/>
      <c r="DI82" s="383"/>
      <c r="DJ82" s="383"/>
      <c r="DK82" s="383"/>
      <c r="DL82" s="383"/>
      <c r="DM82" s="383"/>
      <c r="DN82" s="383"/>
      <c r="DO82" s="383"/>
      <c r="DP82" s="383"/>
      <c r="DQ82" s="383"/>
      <c r="DR82" s="383"/>
      <c r="DS82" s="383"/>
      <c r="DT82" s="383"/>
      <c r="DU82" s="383"/>
      <c r="DV82" s="383"/>
      <c r="DW82" s="383"/>
      <c r="DX82" s="383"/>
      <c r="DY82" s="383"/>
      <c r="DZ82" s="383"/>
      <c r="EA82" s="383"/>
      <c r="EB82" s="383"/>
      <c r="EC82" s="383"/>
      <c r="ED82" s="383"/>
      <c r="EE82" s="383"/>
      <c r="EF82" s="383"/>
      <c r="EG82" s="383"/>
      <c r="EH82" s="383"/>
      <c r="EI82" s="383"/>
      <c r="EJ82" s="383"/>
      <c r="EK82" s="383"/>
      <c r="EL82" s="383"/>
      <c r="EM82" s="383"/>
      <c r="EN82" s="383"/>
      <c r="EO82" s="383"/>
      <c r="EP82" s="383"/>
      <c r="EQ82" s="383"/>
      <c r="ER82" s="383"/>
      <c r="ES82" s="383"/>
      <c r="ET82" s="383"/>
      <c r="EU82" s="383"/>
      <c r="EV82" s="383"/>
      <c r="EW82" s="383"/>
      <c r="EX82" s="383"/>
      <c r="EY82" s="383"/>
      <c r="EZ82" s="383"/>
      <c r="FA82" s="383"/>
      <c r="FB82" s="383"/>
      <c r="FC82" s="383"/>
      <c r="FD82" s="383"/>
      <c r="FE82" s="383"/>
      <c r="FF82" s="383"/>
      <c r="FG82" s="383"/>
      <c r="FH82" s="383"/>
      <c r="FI82" s="383"/>
      <c r="FJ82" s="383"/>
      <c r="FK82" s="383"/>
      <c r="FL82" s="383"/>
      <c r="FM82" s="383"/>
      <c r="FN82" s="383"/>
      <c r="FO82" s="383"/>
      <c r="FP82" s="383"/>
      <c r="FQ82" s="383"/>
      <c r="FR82" s="383"/>
      <c r="FS82" s="383"/>
      <c r="FT82" s="383"/>
      <c r="FU82" s="383"/>
      <c r="FV82" s="383"/>
      <c r="FW82" s="383"/>
      <c r="FX82" s="383"/>
      <c r="FY82" s="383"/>
      <c r="FZ82" s="383"/>
      <c r="GA82" s="383"/>
      <c r="GB82" s="383"/>
      <c r="GC82" s="383"/>
      <c r="GD82" s="383"/>
      <c r="GE82" s="383"/>
      <c r="GF82" s="383"/>
      <c r="GG82" s="383"/>
      <c r="GH82" s="383"/>
      <c r="GI82" s="383"/>
      <c r="GJ82" s="383"/>
      <c r="GK82" s="383"/>
      <c r="GL82" s="383"/>
      <c r="GM82" s="383"/>
      <c r="GN82" s="383"/>
      <c r="GO82" s="383"/>
      <c r="GP82" s="383"/>
      <c r="GQ82" s="383"/>
      <c r="GR82" s="383"/>
      <c r="GS82" s="383"/>
      <c r="GT82" s="383"/>
      <c r="GU82" s="383"/>
      <c r="GV82" s="383"/>
      <c r="GW82" s="383"/>
      <c r="GX82" s="383"/>
      <c r="GY82" s="383"/>
      <c r="GZ82" s="383"/>
      <c r="HA82" s="383"/>
      <c r="HB82" s="383"/>
      <c r="HC82" s="383"/>
      <c r="HD82" s="383"/>
      <c r="HE82" s="383"/>
      <c r="HF82" s="383"/>
      <c r="HG82" s="383"/>
      <c r="HH82" s="383"/>
      <c r="HI82" s="383"/>
      <c r="HJ82" s="383"/>
      <c r="HK82" s="383"/>
      <c r="HL82" s="383"/>
      <c r="HM82" s="383"/>
      <c r="HN82" s="383"/>
      <c r="HO82" s="383"/>
      <c r="HP82" s="383"/>
      <c r="HQ82" s="383"/>
      <c r="HR82" s="383"/>
      <c r="HS82" s="383"/>
      <c r="HT82" s="383"/>
      <c r="HU82" s="383"/>
      <c r="HV82" s="383"/>
      <c r="HW82" s="383"/>
      <c r="HX82" s="383"/>
      <c r="HY82" s="383"/>
      <c r="HZ82" s="383"/>
      <c r="IA82" s="383"/>
      <c r="IB82" s="383"/>
      <c r="IC82" s="383"/>
      <c r="ID82" s="383"/>
      <c r="IE82" s="383"/>
      <c r="IF82" s="383"/>
      <c r="IG82" s="383"/>
      <c r="IH82" s="383"/>
      <c r="II82" s="383"/>
      <c r="IJ82" s="383"/>
      <c r="IK82" s="383"/>
      <c r="IL82" s="383"/>
      <c r="IM82" s="383"/>
      <c r="IN82" s="383"/>
      <c r="IO82" s="383"/>
      <c r="IP82" s="383"/>
      <c r="IQ82" s="383"/>
      <c r="IR82" s="383"/>
      <c r="IS82" s="383"/>
      <c r="IT82" s="383"/>
      <c r="IU82" s="383"/>
      <c r="IV82" s="383"/>
    </row>
    <row r="83" s="382" customFormat="true" ht="102.75" hidden="true" customHeight="true" outlineLevel="0" collapsed="false">
      <c r="A83" s="789" t="s">
        <v>338</v>
      </c>
      <c r="B83" s="790" t="s">
        <v>485</v>
      </c>
      <c r="C83" s="791" t="s">
        <v>242</v>
      </c>
      <c r="D83" s="791" t="s">
        <v>295</v>
      </c>
      <c r="E83" s="674" t="s">
        <v>339</v>
      </c>
      <c r="F83" s="677" t="s">
        <v>248</v>
      </c>
      <c r="G83" s="791"/>
      <c r="H83" s="633" t="n">
        <f aca="false">H84</f>
        <v>0</v>
      </c>
      <c r="I83" s="633" t="n">
        <f aca="false">I84</f>
        <v>0</v>
      </c>
      <c r="J83" s="633" t="n">
        <f aca="false">J84</f>
        <v>0</v>
      </c>
      <c r="K83" s="381"/>
      <c r="L83" s="384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  <c r="AA83" s="383"/>
      <c r="AB83" s="383"/>
      <c r="AC83" s="383"/>
      <c r="AD83" s="383"/>
      <c r="AE83" s="383"/>
      <c r="AF83" s="383"/>
      <c r="AG83" s="383"/>
      <c r="AH83" s="383"/>
      <c r="AI83" s="383"/>
      <c r="AJ83" s="383"/>
      <c r="AK83" s="383"/>
      <c r="AL83" s="383"/>
      <c r="AM83" s="383"/>
      <c r="AN83" s="383"/>
      <c r="AO83" s="383"/>
      <c r="AP83" s="383"/>
      <c r="AQ83" s="383"/>
      <c r="AR83" s="383"/>
      <c r="AS83" s="383"/>
      <c r="AT83" s="383"/>
      <c r="AU83" s="383"/>
      <c r="AV83" s="383"/>
      <c r="AW83" s="383"/>
      <c r="AX83" s="383"/>
      <c r="AY83" s="383"/>
      <c r="AZ83" s="383"/>
      <c r="BA83" s="383"/>
      <c r="BB83" s="383"/>
      <c r="BC83" s="383"/>
      <c r="BD83" s="383"/>
      <c r="BE83" s="383"/>
      <c r="BF83" s="383"/>
      <c r="BG83" s="383"/>
      <c r="BH83" s="383"/>
      <c r="BI83" s="383"/>
      <c r="BJ83" s="383"/>
      <c r="BK83" s="383"/>
      <c r="BL83" s="383"/>
      <c r="BM83" s="383"/>
      <c r="BN83" s="383"/>
      <c r="BO83" s="383"/>
      <c r="BP83" s="383"/>
      <c r="BQ83" s="383"/>
      <c r="BR83" s="383"/>
      <c r="BS83" s="383"/>
      <c r="BT83" s="383"/>
      <c r="BU83" s="383"/>
      <c r="BV83" s="383"/>
      <c r="BW83" s="383"/>
      <c r="BX83" s="383"/>
      <c r="BY83" s="383"/>
      <c r="BZ83" s="383"/>
      <c r="CA83" s="383"/>
      <c r="CB83" s="383"/>
      <c r="CC83" s="383"/>
      <c r="CD83" s="383"/>
      <c r="CE83" s="383"/>
      <c r="CF83" s="383"/>
      <c r="CG83" s="383"/>
      <c r="CH83" s="383"/>
      <c r="CI83" s="383"/>
      <c r="CJ83" s="383"/>
      <c r="CK83" s="383"/>
      <c r="CL83" s="383"/>
      <c r="CM83" s="383"/>
      <c r="CN83" s="383"/>
      <c r="CO83" s="383"/>
      <c r="CP83" s="383"/>
      <c r="CQ83" s="383"/>
      <c r="CR83" s="383"/>
      <c r="CS83" s="383"/>
      <c r="CT83" s="383"/>
      <c r="CU83" s="383"/>
      <c r="CV83" s="383"/>
      <c r="CW83" s="383"/>
      <c r="CX83" s="383"/>
      <c r="CY83" s="383"/>
      <c r="CZ83" s="383"/>
      <c r="DA83" s="383"/>
      <c r="DB83" s="383"/>
      <c r="DC83" s="383"/>
      <c r="DD83" s="383"/>
      <c r="DE83" s="383"/>
      <c r="DF83" s="383"/>
      <c r="DG83" s="383"/>
      <c r="DH83" s="383"/>
      <c r="DI83" s="383"/>
      <c r="DJ83" s="383"/>
      <c r="DK83" s="383"/>
      <c r="DL83" s="383"/>
      <c r="DM83" s="383"/>
      <c r="DN83" s="383"/>
      <c r="DO83" s="383"/>
      <c r="DP83" s="383"/>
      <c r="DQ83" s="383"/>
      <c r="DR83" s="383"/>
      <c r="DS83" s="383"/>
      <c r="DT83" s="383"/>
      <c r="DU83" s="383"/>
      <c r="DV83" s="383"/>
      <c r="DW83" s="383"/>
      <c r="DX83" s="383"/>
      <c r="DY83" s="383"/>
      <c r="DZ83" s="383"/>
      <c r="EA83" s="383"/>
      <c r="EB83" s="383"/>
      <c r="EC83" s="383"/>
      <c r="ED83" s="383"/>
      <c r="EE83" s="383"/>
      <c r="EF83" s="383"/>
      <c r="EG83" s="383"/>
      <c r="EH83" s="383"/>
      <c r="EI83" s="383"/>
      <c r="EJ83" s="383"/>
      <c r="EK83" s="383"/>
      <c r="EL83" s="383"/>
      <c r="EM83" s="383"/>
      <c r="EN83" s="383"/>
      <c r="EO83" s="383"/>
      <c r="EP83" s="383"/>
      <c r="EQ83" s="383"/>
      <c r="ER83" s="383"/>
      <c r="ES83" s="383"/>
      <c r="ET83" s="383"/>
      <c r="EU83" s="383"/>
      <c r="EV83" s="383"/>
      <c r="EW83" s="383"/>
      <c r="EX83" s="383"/>
      <c r="EY83" s="383"/>
      <c r="EZ83" s="383"/>
      <c r="FA83" s="383"/>
      <c r="FB83" s="383"/>
      <c r="FC83" s="383"/>
      <c r="FD83" s="383"/>
      <c r="FE83" s="383"/>
      <c r="FF83" s="383"/>
      <c r="FG83" s="383"/>
      <c r="FH83" s="383"/>
      <c r="FI83" s="383"/>
      <c r="FJ83" s="383"/>
      <c r="FK83" s="383"/>
      <c r="FL83" s="383"/>
      <c r="FM83" s="383"/>
      <c r="FN83" s="383"/>
      <c r="FO83" s="383"/>
      <c r="FP83" s="383"/>
      <c r="FQ83" s="383"/>
      <c r="FR83" s="383"/>
      <c r="FS83" s="383"/>
      <c r="FT83" s="383"/>
      <c r="FU83" s="383"/>
      <c r="FV83" s="383"/>
      <c r="FW83" s="383"/>
      <c r="FX83" s="383"/>
      <c r="FY83" s="383"/>
      <c r="FZ83" s="383"/>
      <c r="GA83" s="383"/>
      <c r="GB83" s="383"/>
      <c r="GC83" s="383"/>
      <c r="GD83" s="383"/>
      <c r="GE83" s="383"/>
      <c r="GF83" s="383"/>
      <c r="GG83" s="383"/>
      <c r="GH83" s="383"/>
      <c r="GI83" s="383"/>
      <c r="GJ83" s="383"/>
      <c r="GK83" s="383"/>
      <c r="GL83" s="383"/>
      <c r="GM83" s="383"/>
      <c r="GN83" s="383"/>
      <c r="GO83" s="383"/>
      <c r="GP83" s="383"/>
      <c r="GQ83" s="383"/>
      <c r="GR83" s="383"/>
      <c r="GS83" s="383"/>
      <c r="GT83" s="383"/>
      <c r="GU83" s="383"/>
      <c r="GV83" s="383"/>
      <c r="GW83" s="383"/>
      <c r="GX83" s="383"/>
      <c r="GY83" s="383"/>
      <c r="GZ83" s="383"/>
      <c r="HA83" s="383"/>
      <c r="HB83" s="383"/>
      <c r="HC83" s="383"/>
      <c r="HD83" s="383"/>
      <c r="HE83" s="383"/>
      <c r="HF83" s="383"/>
      <c r="HG83" s="383"/>
      <c r="HH83" s="383"/>
      <c r="HI83" s="383"/>
      <c r="HJ83" s="383"/>
      <c r="HK83" s="383"/>
      <c r="HL83" s="383"/>
      <c r="HM83" s="383"/>
      <c r="HN83" s="383"/>
      <c r="HO83" s="383"/>
      <c r="HP83" s="383"/>
      <c r="HQ83" s="383"/>
      <c r="HR83" s="383"/>
      <c r="HS83" s="383"/>
      <c r="HT83" s="383"/>
      <c r="HU83" s="383"/>
      <c r="HV83" s="383"/>
      <c r="HW83" s="383"/>
      <c r="HX83" s="383"/>
      <c r="HY83" s="383"/>
      <c r="HZ83" s="383"/>
      <c r="IA83" s="383"/>
      <c r="IB83" s="383"/>
      <c r="IC83" s="383"/>
      <c r="ID83" s="383"/>
      <c r="IE83" s="383"/>
      <c r="IF83" s="383"/>
      <c r="IG83" s="383"/>
      <c r="IH83" s="383"/>
      <c r="II83" s="383"/>
      <c r="IJ83" s="383"/>
      <c r="IK83" s="383"/>
      <c r="IL83" s="383"/>
      <c r="IM83" s="383"/>
      <c r="IN83" s="383"/>
      <c r="IO83" s="383"/>
      <c r="IP83" s="383"/>
      <c r="IQ83" s="383"/>
      <c r="IR83" s="383"/>
      <c r="IS83" s="383"/>
      <c r="IT83" s="383"/>
      <c r="IU83" s="383"/>
      <c r="IV83" s="383"/>
    </row>
    <row r="84" s="382" customFormat="true" ht="83.25" hidden="true" customHeight="true" outlineLevel="0" collapsed="false">
      <c r="A84" s="792" t="s">
        <v>340</v>
      </c>
      <c r="B84" s="793" t="s">
        <v>485</v>
      </c>
      <c r="C84" s="794" t="s">
        <v>242</v>
      </c>
      <c r="D84" s="724" t="s">
        <v>295</v>
      </c>
      <c r="E84" s="725" t="s">
        <v>341</v>
      </c>
      <c r="F84" s="683" t="s">
        <v>248</v>
      </c>
      <c r="G84" s="739"/>
      <c r="H84" s="754" t="n">
        <f aca="false">H85</f>
        <v>0</v>
      </c>
      <c r="I84" s="754" t="n">
        <f aca="false">I85</f>
        <v>0</v>
      </c>
      <c r="J84" s="754" t="n">
        <f aca="false">J85</f>
        <v>0</v>
      </c>
      <c r="K84" s="381"/>
      <c r="L84" s="384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  <c r="AK84" s="383"/>
      <c r="AL84" s="383"/>
      <c r="AM84" s="383"/>
      <c r="AN84" s="383"/>
      <c r="AO84" s="383"/>
      <c r="AP84" s="383"/>
      <c r="AQ84" s="383"/>
      <c r="AR84" s="383"/>
      <c r="AS84" s="383"/>
      <c r="AT84" s="383"/>
      <c r="AU84" s="383"/>
      <c r="AV84" s="383"/>
      <c r="AW84" s="383"/>
      <c r="AX84" s="383"/>
      <c r="AY84" s="383"/>
      <c r="AZ84" s="383"/>
      <c r="BA84" s="383"/>
      <c r="BB84" s="383"/>
      <c r="BC84" s="383"/>
      <c r="BD84" s="383"/>
      <c r="BE84" s="383"/>
      <c r="BF84" s="383"/>
      <c r="BG84" s="383"/>
      <c r="BH84" s="383"/>
      <c r="BI84" s="383"/>
      <c r="BJ84" s="383"/>
      <c r="BK84" s="383"/>
      <c r="BL84" s="383"/>
      <c r="BM84" s="383"/>
      <c r="BN84" s="383"/>
      <c r="BO84" s="383"/>
      <c r="BP84" s="383"/>
      <c r="BQ84" s="383"/>
      <c r="BR84" s="383"/>
      <c r="BS84" s="383"/>
      <c r="BT84" s="383"/>
      <c r="BU84" s="383"/>
      <c r="BV84" s="383"/>
      <c r="BW84" s="383"/>
      <c r="BX84" s="383"/>
      <c r="BY84" s="383"/>
      <c r="BZ84" s="383"/>
      <c r="CA84" s="383"/>
      <c r="CB84" s="383"/>
      <c r="CC84" s="383"/>
      <c r="CD84" s="383"/>
      <c r="CE84" s="383"/>
      <c r="CF84" s="383"/>
      <c r="CG84" s="383"/>
      <c r="CH84" s="383"/>
      <c r="CI84" s="383"/>
      <c r="CJ84" s="383"/>
      <c r="CK84" s="383"/>
      <c r="CL84" s="383"/>
      <c r="CM84" s="383"/>
      <c r="CN84" s="383"/>
      <c r="CO84" s="383"/>
      <c r="CP84" s="383"/>
      <c r="CQ84" s="383"/>
      <c r="CR84" s="383"/>
      <c r="CS84" s="383"/>
      <c r="CT84" s="383"/>
      <c r="CU84" s="383"/>
      <c r="CV84" s="383"/>
      <c r="CW84" s="383"/>
      <c r="CX84" s="383"/>
      <c r="CY84" s="383"/>
      <c r="CZ84" s="383"/>
      <c r="DA84" s="383"/>
      <c r="DB84" s="383"/>
      <c r="DC84" s="383"/>
      <c r="DD84" s="383"/>
      <c r="DE84" s="383"/>
      <c r="DF84" s="383"/>
      <c r="DG84" s="383"/>
      <c r="DH84" s="383"/>
      <c r="DI84" s="383"/>
      <c r="DJ84" s="383"/>
      <c r="DK84" s="383"/>
      <c r="DL84" s="383"/>
      <c r="DM84" s="383"/>
      <c r="DN84" s="383"/>
      <c r="DO84" s="383"/>
      <c r="DP84" s="383"/>
      <c r="DQ84" s="383"/>
      <c r="DR84" s="383"/>
      <c r="DS84" s="383"/>
      <c r="DT84" s="383"/>
      <c r="DU84" s="383"/>
      <c r="DV84" s="383"/>
      <c r="DW84" s="383"/>
      <c r="DX84" s="383"/>
      <c r="DY84" s="383"/>
      <c r="DZ84" s="383"/>
      <c r="EA84" s="383"/>
      <c r="EB84" s="383"/>
      <c r="EC84" s="383"/>
      <c r="ED84" s="383"/>
      <c r="EE84" s="383"/>
      <c r="EF84" s="383"/>
      <c r="EG84" s="383"/>
      <c r="EH84" s="383"/>
      <c r="EI84" s="383"/>
      <c r="EJ84" s="383"/>
      <c r="EK84" s="383"/>
      <c r="EL84" s="383"/>
      <c r="EM84" s="383"/>
      <c r="EN84" s="383"/>
      <c r="EO84" s="383"/>
      <c r="EP84" s="383"/>
      <c r="EQ84" s="383"/>
      <c r="ER84" s="383"/>
      <c r="ES84" s="383"/>
      <c r="ET84" s="383"/>
      <c r="EU84" s="383"/>
      <c r="EV84" s="383"/>
      <c r="EW84" s="383"/>
      <c r="EX84" s="383"/>
      <c r="EY84" s="383"/>
      <c r="EZ84" s="383"/>
      <c r="FA84" s="383"/>
      <c r="FB84" s="383"/>
      <c r="FC84" s="383"/>
      <c r="FD84" s="383"/>
      <c r="FE84" s="383"/>
      <c r="FF84" s="383"/>
      <c r="FG84" s="383"/>
      <c r="FH84" s="383"/>
      <c r="FI84" s="383"/>
      <c r="FJ84" s="383"/>
      <c r="FK84" s="383"/>
      <c r="FL84" s="383"/>
      <c r="FM84" s="383"/>
      <c r="FN84" s="383"/>
      <c r="FO84" s="383"/>
      <c r="FP84" s="383"/>
      <c r="FQ84" s="383"/>
      <c r="FR84" s="383"/>
      <c r="FS84" s="383"/>
      <c r="FT84" s="383"/>
      <c r="FU84" s="383"/>
      <c r="FV84" s="383"/>
      <c r="FW84" s="383"/>
      <c r="FX84" s="383"/>
      <c r="FY84" s="383"/>
      <c r="FZ84" s="383"/>
      <c r="GA84" s="383"/>
      <c r="GB84" s="383"/>
      <c r="GC84" s="383"/>
      <c r="GD84" s="383"/>
      <c r="GE84" s="383"/>
      <c r="GF84" s="383"/>
      <c r="GG84" s="383"/>
      <c r="GH84" s="383"/>
      <c r="GI84" s="383"/>
      <c r="GJ84" s="383"/>
      <c r="GK84" s="383"/>
      <c r="GL84" s="383"/>
      <c r="GM84" s="383"/>
      <c r="GN84" s="383"/>
      <c r="GO84" s="383"/>
      <c r="GP84" s="383"/>
      <c r="GQ84" s="383"/>
      <c r="GR84" s="383"/>
      <c r="GS84" s="383"/>
      <c r="GT84" s="383"/>
      <c r="GU84" s="383"/>
      <c r="GV84" s="383"/>
      <c r="GW84" s="383"/>
      <c r="GX84" s="383"/>
      <c r="GY84" s="383"/>
      <c r="GZ84" s="383"/>
      <c r="HA84" s="383"/>
      <c r="HB84" s="383"/>
      <c r="HC84" s="383"/>
      <c r="HD84" s="383"/>
      <c r="HE84" s="383"/>
      <c r="HF84" s="383"/>
      <c r="HG84" s="383"/>
      <c r="HH84" s="383"/>
      <c r="HI84" s="383"/>
      <c r="HJ84" s="383"/>
      <c r="HK84" s="383"/>
      <c r="HL84" s="383"/>
      <c r="HM84" s="383"/>
      <c r="HN84" s="383"/>
      <c r="HO84" s="383"/>
      <c r="HP84" s="383"/>
      <c r="HQ84" s="383"/>
      <c r="HR84" s="383"/>
      <c r="HS84" s="383"/>
      <c r="HT84" s="383"/>
      <c r="HU84" s="383"/>
      <c r="HV84" s="383"/>
      <c r="HW84" s="383"/>
      <c r="HX84" s="383"/>
      <c r="HY84" s="383"/>
      <c r="HZ84" s="383"/>
      <c r="IA84" s="383"/>
      <c r="IB84" s="383"/>
      <c r="IC84" s="383"/>
      <c r="ID84" s="383"/>
      <c r="IE84" s="383"/>
      <c r="IF84" s="383"/>
      <c r="IG84" s="383"/>
      <c r="IH84" s="383"/>
      <c r="II84" s="383"/>
      <c r="IJ84" s="383"/>
      <c r="IK84" s="383"/>
      <c r="IL84" s="383"/>
      <c r="IM84" s="383"/>
      <c r="IN84" s="383"/>
      <c r="IO84" s="383"/>
      <c r="IP84" s="383"/>
      <c r="IQ84" s="383"/>
      <c r="IR84" s="383"/>
      <c r="IS84" s="383"/>
      <c r="IT84" s="383"/>
      <c r="IU84" s="383"/>
      <c r="IV84" s="383"/>
    </row>
    <row r="85" s="382" customFormat="true" ht="37.5" hidden="true" customHeight="false" outlineLevel="0" collapsed="false">
      <c r="A85" s="686" t="s">
        <v>302</v>
      </c>
      <c r="B85" s="795" t="s">
        <v>485</v>
      </c>
      <c r="C85" s="796" t="s">
        <v>242</v>
      </c>
      <c r="D85" s="634" t="s">
        <v>295</v>
      </c>
      <c r="E85" s="797" t="s">
        <v>341</v>
      </c>
      <c r="F85" s="798" t="s">
        <v>303</v>
      </c>
      <c r="G85" s="622"/>
      <c r="H85" s="708" t="n">
        <f aca="false">H86</f>
        <v>0</v>
      </c>
      <c r="I85" s="708" t="n">
        <f aca="false">I86</f>
        <v>0</v>
      </c>
      <c r="J85" s="708" t="n">
        <f aca="false">J86</f>
        <v>0</v>
      </c>
      <c r="K85" s="381"/>
      <c r="L85" s="384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  <c r="AA85" s="383"/>
      <c r="AB85" s="383"/>
      <c r="AC85" s="383"/>
      <c r="AD85" s="383"/>
      <c r="AE85" s="383"/>
      <c r="AF85" s="383"/>
      <c r="AG85" s="383"/>
      <c r="AH85" s="383"/>
      <c r="AI85" s="383"/>
      <c r="AJ85" s="383"/>
      <c r="AK85" s="383"/>
      <c r="AL85" s="383"/>
      <c r="AM85" s="383"/>
      <c r="AN85" s="383"/>
      <c r="AO85" s="383"/>
      <c r="AP85" s="383"/>
      <c r="AQ85" s="383"/>
      <c r="AR85" s="383"/>
      <c r="AS85" s="383"/>
      <c r="AT85" s="383"/>
      <c r="AU85" s="383"/>
      <c r="AV85" s="383"/>
      <c r="AW85" s="383"/>
      <c r="AX85" s="383"/>
      <c r="AY85" s="383"/>
      <c r="AZ85" s="383"/>
      <c r="BA85" s="383"/>
      <c r="BB85" s="383"/>
      <c r="BC85" s="383"/>
      <c r="BD85" s="383"/>
      <c r="BE85" s="383"/>
      <c r="BF85" s="383"/>
      <c r="BG85" s="383"/>
      <c r="BH85" s="383"/>
      <c r="BI85" s="383"/>
      <c r="BJ85" s="383"/>
      <c r="BK85" s="383"/>
      <c r="BL85" s="383"/>
      <c r="BM85" s="383"/>
      <c r="BN85" s="383"/>
      <c r="BO85" s="383"/>
      <c r="BP85" s="383"/>
      <c r="BQ85" s="383"/>
      <c r="BR85" s="383"/>
      <c r="BS85" s="383"/>
      <c r="BT85" s="383"/>
      <c r="BU85" s="383"/>
      <c r="BV85" s="383"/>
      <c r="BW85" s="383"/>
      <c r="BX85" s="383"/>
      <c r="BY85" s="383"/>
      <c r="BZ85" s="383"/>
      <c r="CA85" s="383"/>
      <c r="CB85" s="383"/>
      <c r="CC85" s="383"/>
      <c r="CD85" s="383"/>
      <c r="CE85" s="383"/>
      <c r="CF85" s="383"/>
      <c r="CG85" s="383"/>
      <c r="CH85" s="383"/>
      <c r="CI85" s="383"/>
      <c r="CJ85" s="383"/>
      <c r="CK85" s="383"/>
      <c r="CL85" s="383"/>
      <c r="CM85" s="383"/>
      <c r="CN85" s="383"/>
      <c r="CO85" s="383"/>
      <c r="CP85" s="383"/>
      <c r="CQ85" s="383"/>
      <c r="CR85" s="383"/>
      <c r="CS85" s="383"/>
      <c r="CT85" s="383"/>
      <c r="CU85" s="383"/>
      <c r="CV85" s="383"/>
      <c r="CW85" s="383"/>
      <c r="CX85" s="383"/>
      <c r="CY85" s="383"/>
      <c r="CZ85" s="383"/>
      <c r="DA85" s="383"/>
      <c r="DB85" s="383"/>
      <c r="DC85" s="383"/>
      <c r="DD85" s="383"/>
      <c r="DE85" s="383"/>
      <c r="DF85" s="383"/>
      <c r="DG85" s="383"/>
      <c r="DH85" s="383"/>
      <c r="DI85" s="383"/>
      <c r="DJ85" s="383"/>
      <c r="DK85" s="383"/>
      <c r="DL85" s="383"/>
      <c r="DM85" s="383"/>
      <c r="DN85" s="383"/>
      <c r="DO85" s="383"/>
      <c r="DP85" s="383"/>
      <c r="DQ85" s="383"/>
      <c r="DR85" s="383"/>
      <c r="DS85" s="383"/>
      <c r="DT85" s="383"/>
      <c r="DU85" s="383"/>
      <c r="DV85" s="383"/>
      <c r="DW85" s="383"/>
      <c r="DX85" s="383"/>
      <c r="DY85" s="383"/>
      <c r="DZ85" s="383"/>
      <c r="EA85" s="383"/>
      <c r="EB85" s="383"/>
      <c r="EC85" s="383"/>
      <c r="ED85" s="383"/>
      <c r="EE85" s="383"/>
      <c r="EF85" s="383"/>
      <c r="EG85" s="383"/>
      <c r="EH85" s="383"/>
      <c r="EI85" s="383"/>
      <c r="EJ85" s="383"/>
      <c r="EK85" s="383"/>
      <c r="EL85" s="383"/>
      <c r="EM85" s="383"/>
      <c r="EN85" s="383"/>
      <c r="EO85" s="383"/>
      <c r="EP85" s="383"/>
      <c r="EQ85" s="383"/>
      <c r="ER85" s="383"/>
      <c r="ES85" s="383"/>
      <c r="ET85" s="383"/>
      <c r="EU85" s="383"/>
      <c r="EV85" s="383"/>
      <c r="EW85" s="383"/>
      <c r="EX85" s="383"/>
      <c r="EY85" s="383"/>
      <c r="EZ85" s="383"/>
      <c r="FA85" s="383"/>
      <c r="FB85" s="383"/>
      <c r="FC85" s="383"/>
      <c r="FD85" s="383"/>
      <c r="FE85" s="383"/>
      <c r="FF85" s="383"/>
      <c r="FG85" s="383"/>
      <c r="FH85" s="383"/>
      <c r="FI85" s="383"/>
      <c r="FJ85" s="383"/>
      <c r="FK85" s="383"/>
      <c r="FL85" s="383"/>
      <c r="FM85" s="383"/>
      <c r="FN85" s="383"/>
      <c r="FO85" s="383"/>
      <c r="FP85" s="383"/>
      <c r="FQ85" s="383"/>
      <c r="FR85" s="383"/>
      <c r="FS85" s="383"/>
      <c r="FT85" s="383"/>
      <c r="FU85" s="383"/>
      <c r="FV85" s="383"/>
      <c r="FW85" s="383"/>
      <c r="FX85" s="383"/>
      <c r="FY85" s="383"/>
      <c r="FZ85" s="383"/>
      <c r="GA85" s="383"/>
      <c r="GB85" s="383"/>
      <c r="GC85" s="383"/>
      <c r="GD85" s="383"/>
      <c r="GE85" s="383"/>
      <c r="GF85" s="383"/>
      <c r="GG85" s="383"/>
      <c r="GH85" s="383"/>
      <c r="GI85" s="383"/>
      <c r="GJ85" s="383"/>
      <c r="GK85" s="383"/>
      <c r="GL85" s="383"/>
      <c r="GM85" s="383"/>
      <c r="GN85" s="383"/>
      <c r="GO85" s="383"/>
      <c r="GP85" s="383"/>
      <c r="GQ85" s="383"/>
      <c r="GR85" s="383"/>
      <c r="GS85" s="383"/>
      <c r="GT85" s="383"/>
      <c r="GU85" s="383"/>
      <c r="GV85" s="383"/>
      <c r="GW85" s="383"/>
      <c r="GX85" s="383"/>
      <c r="GY85" s="383"/>
      <c r="GZ85" s="383"/>
      <c r="HA85" s="383"/>
      <c r="HB85" s="383"/>
      <c r="HC85" s="383"/>
      <c r="HD85" s="383"/>
      <c r="HE85" s="383"/>
      <c r="HF85" s="383"/>
      <c r="HG85" s="383"/>
      <c r="HH85" s="383"/>
      <c r="HI85" s="383"/>
      <c r="HJ85" s="383"/>
      <c r="HK85" s="383"/>
      <c r="HL85" s="383"/>
      <c r="HM85" s="383"/>
      <c r="HN85" s="383"/>
      <c r="HO85" s="383"/>
      <c r="HP85" s="383"/>
      <c r="HQ85" s="383"/>
      <c r="HR85" s="383"/>
      <c r="HS85" s="383"/>
      <c r="HT85" s="383"/>
      <c r="HU85" s="383"/>
      <c r="HV85" s="383"/>
      <c r="HW85" s="383"/>
      <c r="HX85" s="383"/>
      <c r="HY85" s="383"/>
      <c r="HZ85" s="383"/>
      <c r="IA85" s="383"/>
      <c r="IB85" s="383"/>
      <c r="IC85" s="383"/>
      <c r="ID85" s="383"/>
      <c r="IE85" s="383"/>
      <c r="IF85" s="383"/>
      <c r="IG85" s="383"/>
      <c r="IH85" s="383"/>
      <c r="II85" s="383"/>
      <c r="IJ85" s="383"/>
      <c r="IK85" s="383"/>
      <c r="IL85" s="383"/>
      <c r="IM85" s="383"/>
      <c r="IN85" s="383"/>
      <c r="IO85" s="383"/>
      <c r="IP85" s="383"/>
      <c r="IQ85" s="383"/>
      <c r="IR85" s="383"/>
      <c r="IS85" s="383"/>
      <c r="IT85" s="383"/>
      <c r="IU85" s="383"/>
      <c r="IV85" s="383"/>
    </row>
    <row r="86" s="382" customFormat="true" ht="63" hidden="true" customHeight="true" outlineLevel="0" collapsed="false">
      <c r="A86" s="599" t="s">
        <v>253</v>
      </c>
      <c r="B86" s="799" t="s">
        <v>485</v>
      </c>
      <c r="C86" s="800" t="s">
        <v>242</v>
      </c>
      <c r="D86" s="764" t="s">
        <v>295</v>
      </c>
      <c r="E86" s="601" t="s">
        <v>341</v>
      </c>
      <c r="F86" s="747" t="s">
        <v>303</v>
      </c>
      <c r="G86" s="747" t="s">
        <v>254</v>
      </c>
      <c r="H86" s="623" t="n">
        <f aca="false">прил3!G86</f>
        <v>0</v>
      </c>
      <c r="I86" s="623" t="n">
        <f aca="false">прил3!H86</f>
        <v>0</v>
      </c>
      <c r="J86" s="623" t="n">
        <f aca="false">прил3!I86</f>
        <v>0</v>
      </c>
      <c r="K86" s="381"/>
      <c r="L86" s="384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  <c r="AA86" s="383"/>
      <c r="AB86" s="383"/>
      <c r="AC86" s="383"/>
      <c r="AD86" s="383"/>
      <c r="AE86" s="383"/>
      <c r="AF86" s="383"/>
      <c r="AG86" s="383"/>
      <c r="AH86" s="383"/>
      <c r="AI86" s="383"/>
      <c r="AJ86" s="383"/>
      <c r="AK86" s="383"/>
      <c r="AL86" s="383"/>
      <c r="AM86" s="383"/>
      <c r="AN86" s="383"/>
      <c r="AO86" s="383"/>
      <c r="AP86" s="383"/>
      <c r="AQ86" s="383"/>
      <c r="AR86" s="383"/>
      <c r="AS86" s="383"/>
      <c r="AT86" s="383"/>
      <c r="AU86" s="383"/>
      <c r="AV86" s="383"/>
      <c r="AW86" s="383"/>
      <c r="AX86" s="383"/>
      <c r="AY86" s="383"/>
      <c r="AZ86" s="383"/>
      <c r="BA86" s="383"/>
      <c r="BB86" s="383"/>
      <c r="BC86" s="383"/>
      <c r="BD86" s="383"/>
      <c r="BE86" s="383"/>
      <c r="BF86" s="383"/>
      <c r="BG86" s="383"/>
      <c r="BH86" s="383"/>
      <c r="BI86" s="383"/>
      <c r="BJ86" s="383"/>
      <c r="BK86" s="383"/>
      <c r="BL86" s="383"/>
      <c r="BM86" s="383"/>
      <c r="BN86" s="383"/>
      <c r="BO86" s="383"/>
      <c r="BP86" s="383"/>
      <c r="BQ86" s="383"/>
      <c r="BR86" s="383"/>
      <c r="BS86" s="383"/>
      <c r="BT86" s="383"/>
      <c r="BU86" s="383"/>
      <c r="BV86" s="383"/>
      <c r="BW86" s="383"/>
      <c r="BX86" s="383"/>
      <c r="BY86" s="383"/>
      <c r="BZ86" s="383"/>
      <c r="CA86" s="383"/>
      <c r="CB86" s="383"/>
      <c r="CC86" s="383"/>
      <c r="CD86" s="383"/>
      <c r="CE86" s="383"/>
      <c r="CF86" s="383"/>
      <c r="CG86" s="383"/>
      <c r="CH86" s="383"/>
      <c r="CI86" s="383"/>
      <c r="CJ86" s="383"/>
      <c r="CK86" s="383"/>
      <c r="CL86" s="383"/>
      <c r="CM86" s="383"/>
      <c r="CN86" s="383"/>
      <c r="CO86" s="383"/>
      <c r="CP86" s="383"/>
      <c r="CQ86" s="383"/>
      <c r="CR86" s="383"/>
      <c r="CS86" s="383"/>
      <c r="CT86" s="383"/>
      <c r="CU86" s="383"/>
      <c r="CV86" s="383"/>
      <c r="CW86" s="383"/>
      <c r="CX86" s="383"/>
      <c r="CY86" s="383"/>
      <c r="CZ86" s="383"/>
      <c r="DA86" s="383"/>
      <c r="DB86" s="383"/>
      <c r="DC86" s="383"/>
      <c r="DD86" s="383"/>
      <c r="DE86" s="383"/>
      <c r="DF86" s="383"/>
      <c r="DG86" s="383"/>
      <c r="DH86" s="383"/>
      <c r="DI86" s="383"/>
      <c r="DJ86" s="383"/>
      <c r="DK86" s="383"/>
      <c r="DL86" s="383"/>
      <c r="DM86" s="383"/>
      <c r="DN86" s="383"/>
      <c r="DO86" s="383"/>
      <c r="DP86" s="383"/>
      <c r="DQ86" s="383"/>
      <c r="DR86" s="383"/>
      <c r="DS86" s="383"/>
      <c r="DT86" s="383"/>
      <c r="DU86" s="383"/>
      <c r="DV86" s="383"/>
      <c r="DW86" s="383"/>
      <c r="DX86" s="383"/>
      <c r="DY86" s="383"/>
      <c r="DZ86" s="383"/>
      <c r="EA86" s="383"/>
      <c r="EB86" s="383"/>
      <c r="EC86" s="383"/>
      <c r="ED86" s="383"/>
      <c r="EE86" s="383"/>
      <c r="EF86" s="383"/>
      <c r="EG86" s="383"/>
      <c r="EH86" s="383"/>
      <c r="EI86" s="383"/>
      <c r="EJ86" s="383"/>
      <c r="EK86" s="383"/>
      <c r="EL86" s="383"/>
      <c r="EM86" s="383"/>
      <c r="EN86" s="383"/>
      <c r="EO86" s="383"/>
      <c r="EP86" s="383"/>
      <c r="EQ86" s="383"/>
      <c r="ER86" s="383"/>
      <c r="ES86" s="383"/>
      <c r="ET86" s="383"/>
      <c r="EU86" s="383"/>
      <c r="EV86" s="383"/>
      <c r="EW86" s="383"/>
      <c r="EX86" s="383"/>
      <c r="EY86" s="383"/>
      <c r="EZ86" s="383"/>
      <c r="FA86" s="383"/>
      <c r="FB86" s="383"/>
      <c r="FC86" s="383"/>
      <c r="FD86" s="383"/>
      <c r="FE86" s="383"/>
      <c r="FF86" s="383"/>
      <c r="FG86" s="383"/>
      <c r="FH86" s="383"/>
      <c r="FI86" s="383"/>
      <c r="FJ86" s="383"/>
      <c r="FK86" s="383"/>
      <c r="FL86" s="383"/>
      <c r="FM86" s="383"/>
      <c r="FN86" s="383"/>
      <c r="FO86" s="383"/>
      <c r="FP86" s="383"/>
      <c r="FQ86" s="383"/>
      <c r="FR86" s="383"/>
      <c r="FS86" s="383"/>
      <c r="FT86" s="383"/>
      <c r="FU86" s="383"/>
      <c r="FV86" s="383"/>
      <c r="FW86" s="383"/>
      <c r="FX86" s="383"/>
      <c r="FY86" s="383"/>
      <c r="FZ86" s="383"/>
      <c r="GA86" s="383"/>
      <c r="GB86" s="383"/>
      <c r="GC86" s="383"/>
      <c r="GD86" s="383"/>
      <c r="GE86" s="383"/>
      <c r="GF86" s="383"/>
      <c r="GG86" s="383"/>
      <c r="GH86" s="383"/>
      <c r="GI86" s="383"/>
      <c r="GJ86" s="383"/>
      <c r="GK86" s="383"/>
      <c r="GL86" s="383"/>
      <c r="GM86" s="383"/>
      <c r="GN86" s="383"/>
      <c r="GO86" s="383"/>
      <c r="GP86" s="383"/>
      <c r="GQ86" s="383"/>
      <c r="GR86" s="383"/>
      <c r="GS86" s="383"/>
      <c r="GT86" s="383"/>
      <c r="GU86" s="383"/>
      <c r="GV86" s="383"/>
      <c r="GW86" s="383"/>
      <c r="GX86" s="383"/>
      <c r="GY86" s="383"/>
      <c r="GZ86" s="383"/>
      <c r="HA86" s="383"/>
      <c r="HB86" s="383"/>
      <c r="HC86" s="383"/>
      <c r="HD86" s="383"/>
      <c r="HE86" s="383"/>
      <c r="HF86" s="383"/>
      <c r="HG86" s="383"/>
      <c r="HH86" s="383"/>
      <c r="HI86" s="383"/>
      <c r="HJ86" s="383"/>
      <c r="HK86" s="383"/>
      <c r="HL86" s="383"/>
      <c r="HM86" s="383"/>
      <c r="HN86" s="383"/>
      <c r="HO86" s="383"/>
      <c r="HP86" s="383"/>
      <c r="HQ86" s="383"/>
      <c r="HR86" s="383"/>
      <c r="HS86" s="383"/>
      <c r="HT86" s="383"/>
      <c r="HU86" s="383"/>
      <c r="HV86" s="383"/>
      <c r="HW86" s="383"/>
      <c r="HX86" s="383"/>
      <c r="HY86" s="383"/>
      <c r="HZ86" s="383"/>
      <c r="IA86" s="383"/>
      <c r="IB86" s="383"/>
      <c r="IC86" s="383"/>
      <c r="ID86" s="383"/>
      <c r="IE86" s="383"/>
      <c r="IF86" s="383"/>
      <c r="IG86" s="383"/>
      <c r="IH86" s="383"/>
      <c r="II86" s="383"/>
      <c r="IJ86" s="383"/>
      <c r="IK86" s="383"/>
      <c r="IL86" s="383"/>
      <c r="IM86" s="383"/>
      <c r="IN86" s="383"/>
      <c r="IO86" s="383"/>
      <c r="IP86" s="383"/>
      <c r="IQ86" s="383"/>
      <c r="IR86" s="383"/>
      <c r="IS86" s="383"/>
      <c r="IT86" s="383"/>
      <c r="IU86" s="383"/>
      <c r="IV86" s="383"/>
    </row>
    <row r="87" s="382" customFormat="true" ht="82.5" hidden="true" customHeight="true" outlineLevel="0" collapsed="false">
      <c r="A87" s="692" t="s">
        <v>342</v>
      </c>
      <c r="B87" s="711" t="s">
        <v>485</v>
      </c>
      <c r="C87" s="711" t="s">
        <v>242</v>
      </c>
      <c r="D87" s="711" t="s">
        <v>295</v>
      </c>
      <c r="E87" s="768" t="s">
        <v>343</v>
      </c>
      <c r="F87" s="770" t="s">
        <v>248</v>
      </c>
      <c r="G87" s="711"/>
      <c r="H87" s="671" t="n">
        <f aca="false">+H88</f>
        <v>0</v>
      </c>
      <c r="I87" s="671" t="n">
        <f aca="false">+I88</f>
        <v>0</v>
      </c>
      <c r="J87" s="671" t="n">
        <f aca="false">+J88</f>
        <v>0</v>
      </c>
      <c r="K87" s="381"/>
      <c r="L87" s="384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  <c r="AA87" s="383"/>
      <c r="AB87" s="383"/>
      <c r="AC87" s="383"/>
      <c r="AD87" s="383"/>
      <c r="AE87" s="383"/>
      <c r="AF87" s="383"/>
      <c r="AG87" s="383"/>
      <c r="AH87" s="383"/>
      <c r="AI87" s="383"/>
      <c r="AJ87" s="383"/>
      <c r="AK87" s="383"/>
      <c r="AL87" s="383"/>
      <c r="AM87" s="383"/>
      <c r="AN87" s="383"/>
      <c r="AO87" s="383"/>
      <c r="AP87" s="383"/>
      <c r="AQ87" s="383"/>
      <c r="AR87" s="383"/>
      <c r="AS87" s="383"/>
      <c r="AT87" s="383"/>
      <c r="AU87" s="383"/>
      <c r="AV87" s="383"/>
      <c r="AW87" s="383"/>
      <c r="AX87" s="383"/>
      <c r="AY87" s="383"/>
      <c r="AZ87" s="383"/>
      <c r="BA87" s="383"/>
      <c r="BB87" s="383"/>
      <c r="BC87" s="383"/>
      <c r="BD87" s="383"/>
      <c r="BE87" s="383"/>
      <c r="BF87" s="383"/>
      <c r="BG87" s="383"/>
      <c r="BH87" s="383"/>
      <c r="BI87" s="383"/>
      <c r="BJ87" s="383"/>
      <c r="BK87" s="383"/>
      <c r="BL87" s="383"/>
      <c r="BM87" s="383"/>
      <c r="BN87" s="383"/>
      <c r="BO87" s="383"/>
      <c r="BP87" s="383"/>
      <c r="BQ87" s="383"/>
      <c r="BR87" s="383"/>
      <c r="BS87" s="383"/>
      <c r="BT87" s="383"/>
      <c r="BU87" s="383"/>
      <c r="BV87" s="383"/>
      <c r="BW87" s="383"/>
      <c r="BX87" s="383"/>
      <c r="BY87" s="383"/>
      <c r="BZ87" s="383"/>
      <c r="CA87" s="383"/>
      <c r="CB87" s="383"/>
      <c r="CC87" s="383"/>
      <c r="CD87" s="383"/>
      <c r="CE87" s="383"/>
      <c r="CF87" s="383"/>
      <c r="CG87" s="383"/>
      <c r="CH87" s="383"/>
      <c r="CI87" s="383"/>
      <c r="CJ87" s="383"/>
      <c r="CK87" s="383"/>
      <c r="CL87" s="383"/>
      <c r="CM87" s="383"/>
      <c r="CN87" s="383"/>
      <c r="CO87" s="383"/>
      <c r="CP87" s="383"/>
      <c r="CQ87" s="383"/>
      <c r="CR87" s="383"/>
      <c r="CS87" s="383"/>
      <c r="CT87" s="383"/>
      <c r="CU87" s="383"/>
      <c r="CV87" s="383"/>
      <c r="CW87" s="383"/>
      <c r="CX87" s="383"/>
      <c r="CY87" s="383"/>
      <c r="CZ87" s="383"/>
      <c r="DA87" s="383"/>
      <c r="DB87" s="383"/>
      <c r="DC87" s="383"/>
      <c r="DD87" s="383"/>
      <c r="DE87" s="383"/>
      <c r="DF87" s="383"/>
      <c r="DG87" s="383"/>
      <c r="DH87" s="383"/>
      <c r="DI87" s="383"/>
      <c r="DJ87" s="383"/>
      <c r="DK87" s="383"/>
      <c r="DL87" s="383"/>
      <c r="DM87" s="383"/>
      <c r="DN87" s="383"/>
      <c r="DO87" s="383"/>
      <c r="DP87" s="383"/>
      <c r="DQ87" s="383"/>
      <c r="DR87" s="383"/>
      <c r="DS87" s="383"/>
      <c r="DT87" s="383"/>
      <c r="DU87" s="383"/>
      <c r="DV87" s="383"/>
      <c r="DW87" s="383"/>
      <c r="DX87" s="383"/>
      <c r="DY87" s="383"/>
      <c r="DZ87" s="383"/>
      <c r="EA87" s="383"/>
      <c r="EB87" s="383"/>
      <c r="EC87" s="383"/>
      <c r="ED87" s="383"/>
      <c r="EE87" s="383"/>
      <c r="EF87" s="383"/>
      <c r="EG87" s="383"/>
      <c r="EH87" s="383"/>
      <c r="EI87" s="383"/>
      <c r="EJ87" s="383"/>
      <c r="EK87" s="383"/>
      <c r="EL87" s="383"/>
      <c r="EM87" s="383"/>
      <c r="EN87" s="383"/>
      <c r="EO87" s="383"/>
      <c r="EP87" s="383"/>
      <c r="EQ87" s="383"/>
      <c r="ER87" s="383"/>
      <c r="ES87" s="383"/>
      <c r="ET87" s="383"/>
      <c r="EU87" s="383"/>
      <c r="EV87" s="383"/>
      <c r="EW87" s="383"/>
      <c r="EX87" s="383"/>
      <c r="EY87" s="383"/>
      <c r="EZ87" s="383"/>
      <c r="FA87" s="383"/>
      <c r="FB87" s="383"/>
      <c r="FC87" s="383"/>
      <c r="FD87" s="383"/>
      <c r="FE87" s="383"/>
      <c r="FF87" s="383"/>
      <c r="FG87" s="383"/>
      <c r="FH87" s="383"/>
      <c r="FI87" s="383"/>
      <c r="FJ87" s="383"/>
      <c r="FK87" s="383"/>
      <c r="FL87" s="383"/>
      <c r="FM87" s="383"/>
      <c r="FN87" s="383"/>
      <c r="FO87" s="383"/>
      <c r="FP87" s="383"/>
      <c r="FQ87" s="383"/>
      <c r="FR87" s="383"/>
      <c r="FS87" s="383"/>
      <c r="FT87" s="383"/>
      <c r="FU87" s="383"/>
      <c r="FV87" s="383"/>
      <c r="FW87" s="383"/>
      <c r="FX87" s="383"/>
      <c r="FY87" s="383"/>
      <c r="FZ87" s="383"/>
      <c r="GA87" s="383"/>
      <c r="GB87" s="383"/>
      <c r="GC87" s="383"/>
      <c r="GD87" s="383"/>
      <c r="GE87" s="383"/>
      <c r="GF87" s="383"/>
      <c r="GG87" s="383"/>
      <c r="GH87" s="383"/>
      <c r="GI87" s="383"/>
      <c r="GJ87" s="383"/>
      <c r="GK87" s="383"/>
      <c r="GL87" s="383"/>
      <c r="GM87" s="383"/>
      <c r="GN87" s="383"/>
      <c r="GO87" s="383"/>
      <c r="GP87" s="383"/>
      <c r="GQ87" s="383"/>
      <c r="GR87" s="383"/>
      <c r="GS87" s="383"/>
      <c r="GT87" s="383"/>
      <c r="GU87" s="383"/>
      <c r="GV87" s="383"/>
      <c r="GW87" s="383"/>
      <c r="GX87" s="383"/>
      <c r="GY87" s="383"/>
      <c r="GZ87" s="383"/>
      <c r="HA87" s="383"/>
      <c r="HB87" s="383"/>
      <c r="HC87" s="383"/>
      <c r="HD87" s="383"/>
      <c r="HE87" s="383"/>
      <c r="HF87" s="383"/>
      <c r="HG87" s="383"/>
      <c r="HH87" s="383"/>
      <c r="HI87" s="383"/>
      <c r="HJ87" s="383"/>
      <c r="HK87" s="383"/>
      <c r="HL87" s="383"/>
      <c r="HM87" s="383"/>
      <c r="HN87" s="383"/>
      <c r="HO87" s="383"/>
      <c r="HP87" s="383"/>
      <c r="HQ87" s="383"/>
      <c r="HR87" s="383"/>
      <c r="HS87" s="383"/>
      <c r="HT87" s="383"/>
      <c r="HU87" s="383"/>
      <c r="HV87" s="383"/>
      <c r="HW87" s="383"/>
      <c r="HX87" s="383"/>
      <c r="HY87" s="383"/>
      <c r="HZ87" s="383"/>
      <c r="IA87" s="383"/>
      <c r="IB87" s="383"/>
      <c r="IC87" s="383"/>
      <c r="ID87" s="383"/>
      <c r="IE87" s="383"/>
      <c r="IF87" s="383"/>
      <c r="IG87" s="383"/>
      <c r="IH87" s="383"/>
      <c r="II87" s="383"/>
      <c r="IJ87" s="383"/>
      <c r="IK87" s="383"/>
      <c r="IL87" s="383"/>
      <c r="IM87" s="383"/>
      <c r="IN87" s="383"/>
      <c r="IO87" s="383"/>
      <c r="IP87" s="383"/>
      <c r="IQ87" s="383"/>
      <c r="IR87" s="383"/>
      <c r="IS87" s="383"/>
      <c r="IT87" s="383"/>
      <c r="IU87" s="383"/>
      <c r="IV87" s="383"/>
    </row>
    <row r="88" s="246" customFormat="true" ht="141" hidden="true" customHeight="true" outlineLevel="0" collapsed="false">
      <c r="A88" s="672" t="s">
        <v>344</v>
      </c>
      <c r="B88" s="673" t="s">
        <v>485</v>
      </c>
      <c r="C88" s="673" t="s">
        <v>242</v>
      </c>
      <c r="D88" s="673" t="s">
        <v>295</v>
      </c>
      <c r="E88" s="674" t="s">
        <v>345</v>
      </c>
      <c r="F88" s="677" t="s">
        <v>248</v>
      </c>
      <c r="G88" s="673"/>
      <c r="H88" s="633" t="n">
        <f aca="false">H89+H92</f>
        <v>0</v>
      </c>
      <c r="I88" s="633" t="n">
        <f aca="false">I89+I92</f>
        <v>0</v>
      </c>
      <c r="J88" s="633" t="n">
        <f aca="false">J89+J92</f>
        <v>0</v>
      </c>
      <c r="K88" s="245"/>
    </row>
    <row r="89" s="246" customFormat="true" ht="105" hidden="true" customHeight="true" outlineLevel="0" collapsed="false">
      <c r="A89" s="748" t="s">
        <v>346</v>
      </c>
      <c r="B89" s="680" t="s">
        <v>485</v>
      </c>
      <c r="C89" s="724" t="s">
        <v>242</v>
      </c>
      <c r="D89" s="794" t="s">
        <v>295</v>
      </c>
      <c r="E89" s="750" t="s">
        <v>347</v>
      </c>
      <c r="F89" s="753" t="s">
        <v>248</v>
      </c>
      <c r="G89" s="801"/>
      <c r="H89" s="754" t="n">
        <f aca="false">H90</f>
        <v>0</v>
      </c>
      <c r="I89" s="754" t="n">
        <f aca="false">I90</f>
        <v>0</v>
      </c>
      <c r="J89" s="754" t="n">
        <f aca="false">J90</f>
        <v>0</v>
      </c>
      <c r="K89" s="245"/>
    </row>
    <row r="90" s="284" customFormat="true" ht="44.25" hidden="true" customHeight="true" outlineLevel="0" collapsed="false">
      <c r="A90" s="686" t="s">
        <v>302</v>
      </c>
      <c r="B90" s="687" t="s">
        <v>485</v>
      </c>
      <c r="C90" s="796" t="s">
        <v>242</v>
      </c>
      <c r="D90" s="634" t="s">
        <v>295</v>
      </c>
      <c r="E90" s="797" t="s">
        <v>347</v>
      </c>
      <c r="F90" s="798" t="s">
        <v>303</v>
      </c>
      <c r="G90" s="622"/>
      <c r="H90" s="708" t="n">
        <f aca="false">H91</f>
        <v>0</v>
      </c>
      <c r="I90" s="708" t="n">
        <f aca="false">I91</f>
        <v>0</v>
      </c>
      <c r="J90" s="708" t="n">
        <f aca="false">J91</f>
        <v>0</v>
      </c>
      <c r="K90" s="283"/>
    </row>
    <row r="91" s="246" customFormat="true" ht="65.25" hidden="true" customHeight="true" outlineLevel="0" collapsed="false">
      <c r="A91" s="599" t="s">
        <v>253</v>
      </c>
      <c r="B91" s="728" t="s">
        <v>485</v>
      </c>
      <c r="C91" s="800" t="s">
        <v>242</v>
      </c>
      <c r="D91" s="764" t="s">
        <v>295</v>
      </c>
      <c r="E91" s="601" t="s">
        <v>347</v>
      </c>
      <c r="F91" s="747" t="s">
        <v>303</v>
      </c>
      <c r="G91" s="747" t="s">
        <v>254</v>
      </c>
      <c r="H91" s="708" t="n">
        <f aca="false">прил3!G91</f>
        <v>0</v>
      </c>
      <c r="I91" s="708" t="n">
        <f aca="false">прил3!H91</f>
        <v>0</v>
      </c>
      <c r="J91" s="708" t="n">
        <f aca="false">прил3!I91</f>
        <v>0</v>
      </c>
      <c r="K91" s="245"/>
    </row>
    <row r="92" s="246" customFormat="true" ht="84.75" hidden="true" customHeight="true" outlineLevel="0" collapsed="false">
      <c r="A92" s="748" t="s">
        <v>348</v>
      </c>
      <c r="B92" s="794" t="s">
        <v>485</v>
      </c>
      <c r="C92" s="794" t="s">
        <v>242</v>
      </c>
      <c r="D92" s="724" t="s">
        <v>295</v>
      </c>
      <c r="E92" s="681" t="s">
        <v>349</v>
      </c>
      <c r="F92" s="739" t="s">
        <v>489</v>
      </c>
      <c r="G92" s="739"/>
      <c r="H92" s="754" t="n">
        <f aca="false">H93</f>
        <v>0</v>
      </c>
      <c r="I92" s="754" t="n">
        <f aca="false">I93</f>
        <v>0</v>
      </c>
      <c r="J92" s="754" t="n">
        <f aca="false">J93</f>
        <v>0</v>
      </c>
      <c r="K92" s="245"/>
    </row>
    <row r="93" s="246" customFormat="true" ht="37.5" hidden="true" customHeight="false" outlineLevel="0" collapsed="false">
      <c r="A93" s="686" t="s">
        <v>302</v>
      </c>
      <c r="B93" s="802" t="s">
        <v>485</v>
      </c>
      <c r="C93" s="796" t="s">
        <v>242</v>
      </c>
      <c r="D93" s="634" t="s">
        <v>295</v>
      </c>
      <c r="E93" s="612" t="s">
        <v>349</v>
      </c>
      <c r="F93" s="622" t="s">
        <v>303</v>
      </c>
      <c r="G93" s="622"/>
      <c r="H93" s="708" t="n">
        <f aca="false">H94</f>
        <v>0</v>
      </c>
      <c r="I93" s="708" t="n">
        <f aca="false">I94</f>
        <v>0</v>
      </c>
      <c r="J93" s="708" t="n">
        <f aca="false">J94</f>
        <v>0</v>
      </c>
      <c r="K93" s="245"/>
    </row>
    <row r="94" s="246" customFormat="true" ht="37.5" hidden="true" customHeight="false" outlineLevel="0" collapsed="false">
      <c r="A94" s="610" t="s">
        <v>261</v>
      </c>
      <c r="B94" s="687" t="s">
        <v>485</v>
      </c>
      <c r="C94" s="796" t="s">
        <v>242</v>
      </c>
      <c r="D94" s="634" t="s">
        <v>295</v>
      </c>
      <c r="E94" s="612" t="s">
        <v>349</v>
      </c>
      <c r="F94" s="622" t="s">
        <v>303</v>
      </c>
      <c r="G94" s="622" t="s">
        <v>262</v>
      </c>
      <c r="H94" s="708" t="n">
        <f aca="false">прил3!G94</f>
        <v>0</v>
      </c>
      <c r="I94" s="708" t="n">
        <f aca="false">прил3!H94</f>
        <v>0</v>
      </c>
      <c r="J94" s="708" t="n">
        <f aca="false">прил3!I94</f>
        <v>0</v>
      </c>
      <c r="K94" s="245"/>
    </row>
    <row r="95" s="246" customFormat="true" ht="40.5" hidden="false" customHeight="true" outlineLevel="0" collapsed="false">
      <c r="A95" s="803" t="s">
        <v>350</v>
      </c>
      <c r="B95" s="804" t="s">
        <v>485</v>
      </c>
      <c r="C95" s="805" t="s">
        <v>242</v>
      </c>
      <c r="D95" s="806" t="n">
        <v>13</v>
      </c>
      <c r="E95" s="807" t="s">
        <v>351</v>
      </c>
      <c r="F95" s="808" t="s">
        <v>248</v>
      </c>
      <c r="G95" s="808"/>
      <c r="H95" s="809" t="n">
        <f aca="false">+H96</f>
        <v>340755</v>
      </c>
      <c r="I95" s="809" t="n">
        <f aca="false">+I96</f>
        <v>82931</v>
      </c>
      <c r="J95" s="809" t="n">
        <f aca="false">+J96</f>
        <v>54568</v>
      </c>
      <c r="K95" s="245"/>
    </row>
    <row r="96" s="284" customFormat="true" ht="31.5" hidden="false" customHeight="true" outlineLevel="0" collapsed="false">
      <c r="A96" s="672" t="s">
        <v>352</v>
      </c>
      <c r="B96" s="673" t="s">
        <v>485</v>
      </c>
      <c r="C96" s="810" t="s">
        <v>242</v>
      </c>
      <c r="D96" s="811" t="n">
        <v>13</v>
      </c>
      <c r="E96" s="812" t="s">
        <v>353</v>
      </c>
      <c r="F96" s="677" t="s">
        <v>248</v>
      </c>
      <c r="G96" s="677"/>
      <c r="H96" s="633" t="n">
        <f aca="false">H97+H101+H99</f>
        <v>340755</v>
      </c>
      <c r="I96" s="633" t="n">
        <f aca="false">I97+I101+I99</f>
        <v>82931</v>
      </c>
      <c r="J96" s="633" t="n">
        <f aca="false">J97+J101+J99</f>
        <v>54568</v>
      </c>
      <c r="K96" s="283"/>
    </row>
    <row r="97" s="284" customFormat="true" ht="30" hidden="false" customHeight="true" outlineLevel="0" collapsed="false">
      <c r="A97" s="610" t="s">
        <v>354</v>
      </c>
      <c r="B97" s="728" t="s">
        <v>485</v>
      </c>
      <c r="C97" s="813" t="s">
        <v>242</v>
      </c>
      <c r="D97" s="814" t="n">
        <v>13</v>
      </c>
      <c r="E97" s="746" t="s">
        <v>353</v>
      </c>
      <c r="F97" s="747" t="s">
        <v>355</v>
      </c>
      <c r="G97" s="747"/>
      <c r="H97" s="623" t="n">
        <f aca="false">H98</f>
        <v>310755</v>
      </c>
      <c r="I97" s="623" t="n">
        <f aca="false">I98</f>
        <v>62931</v>
      </c>
      <c r="J97" s="623" t="n">
        <f aca="false">J98</f>
        <v>34568</v>
      </c>
      <c r="K97" s="283"/>
    </row>
    <row r="98" s="246" customFormat="true" ht="41.25" hidden="false" customHeight="true" outlineLevel="0" collapsed="false">
      <c r="A98" s="610" t="s">
        <v>261</v>
      </c>
      <c r="B98" s="728" t="s">
        <v>485</v>
      </c>
      <c r="C98" s="601" t="s">
        <v>242</v>
      </c>
      <c r="D98" s="814" t="n">
        <v>13</v>
      </c>
      <c r="E98" s="815" t="s">
        <v>353</v>
      </c>
      <c r="F98" s="816" t="s">
        <v>355</v>
      </c>
      <c r="G98" s="600" t="s">
        <v>262</v>
      </c>
      <c r="H98" s="817" t="n">
        <f aca="false">прил3!G98</f>
        <v>310755</v>
      </c>
      <c r="I98" s="817" t="n">
        <f aca="false">прил3!H98</f>
        <v>62931</v>
      </c>
      <c r="J98" s="817" t="n">
        <f aca="false">прил3!I98</f>
        <v>34568</v>
      </c>
      <c r="K98" s="245"/>
    </row>
    <row r="99" s="246" customFormat="true" ht="19.5" hidden="false" customHeight="false" outlineLevel="0" collapsed="false">
      <c r="A99" s="818" t="s">
        <v>356</v>
      </c>
      <c r="B99" s="819" t="s">
        <v>485</v>
      </c>
      <c r="C99" s="820" t="s">
        <v>242</v>
      </c>
      <c r="D99" s="821" t="n">
        <v>13</v>
      </c>
      <c r="E99" s="746" t="s">
        <v>353</v>
      </c>
      <c r="F99" s="747" t="s">
        <v>357</v>
      </c>
      <c r="G99" s="820"/>
      <c r="H99" s="623" t="n">
        <f aca="false">H100</f>
        <v>10000</v>
      </c>
      <c r="I99" s="623" t="n">
        <f aca="false">I100</f>
        <v>5000</v>
      </c>
      <c r="J99" s="623" t="n">
        <f aca="false">J100</f>
        <v>5000</v>
      </c>
      <c r="K99" s="245"/>
    </row>
    <row r="100" s="246" customFormat="true" ht="43.5" hidden="false" customHeight="true" outlineLevel="0" collapsed="false">
      <c r="A100" s="610" t="s">
        <v>261</v>
      </c>
      <c r="B100" s="728" t="s">
        <v>485</v>
      </c>
      <c r="C100" s="822" t="s">
        <v>242</v>
      </c>
      <c r="D100" s="823" t="n">
        <v>13</v>
      </c>
      <c r="E100" s="756" t="s">
        <v>353</v>
      </c>
      <c r="F100" s="757" t="s">
        <v>357</v>
      </c>
      <c r="G100" s="822" t="s">
        <v>262</v>
      </c>
      <c r="H100" s="824" t="n">
        <f aca="false">прил3!G100</f>
        <v>10000</v>
      </c>
      <c r="I100" s="824" t="n">
        <f aca="false">прил3!H100</f>
        <v>5000</v>
      </c>
      <c r="J100" s="824" t="n">
        <f aca="false">прил3!I100</f>
        <v>5000</v>
      </c>
      <c r="K100" s="245"/>
    </row>
    <row r="101" s="246" customFormat="true" ht="43.5" hidden="false" customHeight="true" outlineLevel="0" collapsed="false">
      <c r="A101" s="825" t="s">
        <v>358</v>
      </c>
      <c r="B101" s="819" t="s">
        <v>485</v>
      </c>
      <c r="C101" s="601" t="s">
        <v>242</v>
      </c>
      <c r="D101" s="600" t="s">
        <v>295</v>
      </c>
      <c r="E101" s="601" t="s">
        <v>353</v>
      </c>
      <c r="F101" s="747" t="s">
        <v>359</v>
      </c>
      <c r="G101" s="762"/>
      <c r="H101" s="598" t="n">
        <f aca="false">+H102</f>
        <v>20000</v>
      </c>
      <c r="I101" s="598" t="n">
        <f aca="false">+I102</f>
        <v>15000</v>
      </c>
      <c r="J101" s="598" t="n">
        <f aca="false">+J102</f>
        <v>15000</v>
      </c>
      <c r="K101" s="245"/>
    </row>
    <row r="102" s="246" customFormat="true" ht="42.75" hidden="false" customHeight="true" outlineLevel="0" collapsed="false">
      <c r="A102" s="610" t="s">
        <v>261</v>
      </c>
      <c r="B102" s="819" t="s">
        <v>485</v>
      </c>
      <c r="C102" s="601" t="s">
        <v>242</v>
      </c>
      <c r="D102" s="600" t="s">
        <v>295</v>
      </c>
      <c r="E102" s="601" t="s">
        <v>353</v>
      </c>
      <c r="F102" s="603" t="s">
        <v>359</v>
      </c>
      <c r="G102" s="600" t="s">
        <v>262</v>
      </c>
      <c r="H102" s="623" t="n">
        <f aca="false">прил3!G102</f>
        <v>20000</v>
      </c>
      <c r="I102" s="623" t="n">
        <f aca="false">прил3!H102</f>
        <v>15000</v>
      </c>
      <c r="J102" s="623" t="n">
        <f aca="false">прил3!I102</f>
        <v>15000</v>
      </c>
      <c r="K102" s="245"/>
    </row>
    <row r="103" s="175" customFormat="true" ht="19.5" hidden="true" customHeight="false" outlineLevel="0" collapsed="false">
      <c r="A103" s="826" t="s">
        <v>275</v>
      </c>
      <c r="B103" s="827" t="s">
        <v>485</v>
      </c>
      <c r="C103" s="615" t="s">
        <v>242</v>
      </c>
      <c r="D103" s="581" t="s">
        <v>295</v>
      </c>
      <c r="E103" s="580" t="s">
        <v>276</v>
      </c>
      <c r="F103" s="581" t="s">
        <v>248</v>
      </c>
      <c r="G103" s="828"/>
      <c r="H103" s="627" t="n">
        <f aca="false">H104</f>
        <v>0</v>
      </c>
      <c r="I103" s="627" t="n">
        <f aca="false">I104</f>
        <v>0</v>
      </c>
      <c r="J103" s="627" t="n">
        <f aca="false">J104</f>
        <v>0</v>
      </c>
      <c r="K103" s="173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</row>
    <row r="104" s="174" customFormat="true" ht="19.5" hidden="true" customHeight="false" outlineLevel="0" collapsed="false">
      <c r="A104" s="829" t="s">
        <v>277</v>
      </c>
      <c r="B104" s="673" t="s">
        <v>485</v>
      </c>
      <c r="C104" s="673" t="s">
        <v>242</v>
      </c>
      <c r="D104" s="677" t="s">
        <v>295</v>
      </c>
      <c r="E104" s="674" t="s">
        <v>278</v>
      </c>
      <c r="F104" s="677" t="s">
        <v>248</v>
      </c>
      <c r="G104" s="790"/>
      <c r="H104" s="633" t="n">
        <f aca="false">H105</f>
        <v>0</v>
      </c>
      <c r="I104" s="633" t="n">
        <f aca="false">I105</f>
        <v>0</v>
      </c>
      <c r="J104" s="633" t="n">
        <f aca="false">J105</f>
        <v>0</v>
      </c>
      <c r="K104" s="283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84"/>
      <c r="FL104" s="284"/>
      <c r="FM104" s="284"/>
      <c r="FN104" s="284"/>
      <c r="FO104" s="284"/>
      <c r="FP104" s="284"/>
      <c r="FQ104" s="284"/>
      <c r="FR104" s="284"/>
      <c r="FS104" s="284"/>
      <c r="FT104" s="284"/>
      <c r="FU104" s="284"/>
      <c r="FV104" s="284"/>
      <c r="FW104" s="284"/>
      <c r="FX104" s="284"/>
      <c r="FY104" s="284"/>
      <c r="FZ104" s="284"/>
      <c r="GA104" s="284"/>
      <c r="GB104" s="284"/>
      <c r="GC104" s="284"/>
      <c r="GD104" s="284"/>
      <c r="GE104" s="284"/>
      <c r="GF104" s="284"/>
      <c r="GG104" s="284"/>
      <c r="GH104" s="284"/>
      <c r="GI104" s="284"/>
      <c r="GJ104" s="284"/>
      <c r="GK104" s="284"/>
      <c r="GL104" s="284"/>
      <c r="GM104" s="284"/>
      <c r="GN104" s="284"/>
      <c r="GO104" s="284"/>
      <c r="GP104" s="284"/>
      <c r="GQ104" s="284"/>
      <c r="GR104" s="284"/>
      <c r="GS104" s="284"/>
      <c r="GT104" s="284"/>
      <c r="GU104" s="284"/>
      <c r="GV104" s="284"/>
      <c r="GW104" s="284"/>
      <c r="GX104" s="284"/>
      <c r="GY104" s="284"/>
      <c r="GZ104" s="284"/>
      <c r="HA104" s="284"/>
      <c r="HB104" s="284"/>
      <c r="HC104" s="284"/>
      <c r="HD104" s="284"/>
      <c r="HE104" s="284"/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/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4"/>
      <c r="IF104" s="284"/>
      <c r="IG104" s="284"/>
      <c r="IH104" s="284"/>
      <c r="II104" s="284"/>
      <c r="IJ104" s="284"/>
      <c r="IK104" s="284"/>
      <c r="IL104" s="284"/>
      <c r="IM104" s="284"/>
      <c r="IN104" s="284"/>
      <c r="IO104" s="284"/>
      <c r="IP104" s="284"/>
    </row>
    <row r="105" s="174" customFormat="true" ht="83.25" hidden="true" customHeight="true" outlineLevel="0" collapsed="false">
      <c r="A105" s="830" t="s">
        <v>360</v>
      </c>
      <c r="B105" s="831" t="s">
        <v>485</v>
      </c>
      <c r="C105" s="680" t="s">
        <v>242</v>
      </c>
      <c r="D105" s="793" t="s">
        <v>295</v>
      </c>
      <c r="E105" s="681" t="s">
        <v>278</v>
      </c>
      <c r="F105" s="753" t="s">
        <v>248</v>
      </c>
      <c r="G105" s="793"/>
      <c r="H105" s="685" t="n">
        <f aca="false">H106</f>
        <v>0</v>
      </c>
      <c r="I105" s="685" t="n">
        <f aca="false">I106</f>
        <v>0</v>
      </c>
      <c r="J105" s="685" t="n">
        <f aca="false">J106</f>
        <v>0</v>
      </c>
      <c r="K105" s="283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84"/>
      <c r="FL105" s="284"/>
      <c r="FM105" s="284"/>
      <c r="FN105" s="284"/>
      <c r="FO105" s="284"/>
      <c r="FP105" s="284"/>
      <c r="FQ105" s="284"/>
      <c r="FR105" s="284"/>
      <c r="FS105" s="284"/>
      <c r="FT105" s="284"/>
      <c r="FU105" s="284"/>
      <c r="FV105" s="284"/>
      <c r="FW105" s="284"/>
      <c r="FX105" s="284"/>
      <c r="FY105" s="284"/>
      <c r="FZ105" s="284"/>
      <c r="GA105" s="284"/>
      <c r="GB105" s="284"/>
      <c r="GC105" s="284"/>
      <c r="GD105" s="284"/>
      <c r="GE105" s="284"/>
      <c r="GF105" s="284"/>
      <c r="GG105" s="284"/>
      <c r="GH105" s="284"/>
      <c r="GI105" s="284"/>
      <c r="GJ105" s="284"/>
      <c r="GK105" s="284"/>
      <c r="GL105" s="284"/>
      <c r="GM105" s="284"/>
      <c r="GN105" s="284"/>
      <c r="GO105" s="284"/>
      <c r="GP105" s="284"/>
      <c r="GQ105" s="284"/>
      <c r="GR105" s="284"/>
      <c r="GS105" s="284"/>
      <c r="GT105" s="284"/>
      <c r="GU105" s="284"/>
      <c r="GV105" s="284"/>
      <c r="GW105" s="284"/>
      <c r="GX105" s="284"/>
      <c r="GY105" s="284"/>
      <c r="GZ105" s="284"/>
      <c r="HA105" s="284"/>
      <c r="HB105" s="284"/>
      <c r="HC105" s="284"/>
      <c r="HD105" s="284"/>
      <c r="HE105" s="284"/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/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4"/>
      <c r="IF105" s="284"/>
      <c r="IG105" s="284"/>
      <c r="IH105" s="284"/>
      <c r="II105" s="284"/>
      <c r="IJ105" s="284"/>
      <c r="IK105" s="284"/>
      <c r="IL105" s="284"/>
      <c r="IM105" s="284"/>
      <c r="IN105" s="284"/>
      <c r="IO105" s="284"/>
      <c r="IP105" s="284"/>
    </row>
    <row r="106" s="174" customFormat="true" ht="45" hidden="true" customHeight="true" outlineLevel="0" collapsed="false">
      <c r="A106" s="686" t="s">
        <v>302</v>
      </c>
      <c r="B106" s="819" t="s">
        <v>485</v>
      </c>
      <c r="C106" s="600" t="s">
        <v>242</v>
      </c>
      <c r="D106" s="747" t="s">
        <v>295</v>
      </c>
      <c r="E106" s="601" t="s">
        <v>278</v>
      </c>
      <c r="F106" s="603" t="s">
        <v>303</v>
      </c>
      <c r="G106" s="799"/>
      <c r="H106" s="623" t="n">
        <f aca="false">H107</f>
        <v>0</v>
      </c>
      <c r="I106" s="623" t="n">
        <f aca="false">I107</f>
        <v>0</v>
      </c>
      <c r="J106" s="623" t="n">
        <f aca="false">J107</f>
        <v>0</v>
      </c>
      <c r="K106" s="283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  <c r="FK106" s="284"/>
      <c r="FL106" s="284"/>
      <c r="FM106" s="284"/>
      <c r="FN106" s="284"/>
      <c r="FO106" s="284"/>
      <c r="FP106" s="284"/>
      <c r="FQ106" s="284"/>
      <c r="FR106" s="284"/>
      <c r="FS106" s="284"/>
      <c r="FT106" s="284"/>
      <c r="FU106" s="284"/>
      <c r="FV106" s="284"/>
      <c r="FW106" s="284"/>
      <c r="FX106" s="284"/>
      <c r="FY106" s="284"/>
      <c r="FZ106" s="284"/>
      <c r="GA106" s="284"/>
      <c r="GB106" s="284"/>
      <c r="GC106" s="284"/>
      <c r="GD106" s="284"/>
      <c r="GE106" s="284"/>
      <c r="GF106" s="284"/>
      <c r="GG106" s="284"/>
      <c r="GH106" s="284"/>
      <c r="GI106" s="284"/>
      <c r="GJ106" s="284"/>
      <c r="GK106" s="284"/>
      <c r="GL106" s="284"/>
      <c r="GM106" s="284"/>
      <c r="GN106" s="284"/>
      <c r="GO106" s="284"/>
      <c r="GP106" s="284"/>
      <c r="GQ106" s="284"/>
      <c r="GR106" s="284"/>
      <c r="GS106" s="284"/>
      <c r="GT106" s="284"/>
      <c r="GU106" s="284"/>
      <c r="GV106" s="284"/>
      <c r="GW106" s="284"/>
      <c r="GX106" s="284"/>
      <c r="GY106" s="284"/>
      <c r="GZ106" s="284"/>
      <c r="HA106" s="284"/>
      <c r="HB106" s="284"/>
      <c r="HC106" s="284"/>
      <c r="HD106" s="284"/>
      <c r="HE106" s="284"/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/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4"/>
      <c r="IF106" s="284"/>
      <c r="IG106" s="284"/>
      <c r="IH106" s="284"/>
      <c r="II106" s="284"/>
      <c r="IJ106" s="284"/>
      <c r="IK106" s="284"/>
      <c r="IL106" s="284"/>
      <c r="IM106" s="284"/>
      <c r="IN106" s="284"/>
      <c r="IO106" s="284"/>
      <c r="IP106" s="284"/>
    </row>
    <row r="107" s="174" customFormat="true" ht="63.75" hidden="true" customHeight="true" outlineLevel="0" collapsed="false">
      <c r="A107" s="599" t="s">
        <v>253</v>
      </c>
      <c r="B107" s="728" t="s">
        <v>485</v>
      </c>
      <c r="C107" s="600" t="s">
        <v>242</v>
      </c>
      <c r="D107" s="747" t="s">
        <v>295</v>
      </c>
      <c r="E107" s="601" t="s">
        <v>278</v>
      </c>
      <c r="F107" s="603" t="s">
        <v>303</v>
      </c>
      <c r="G107" s="799" t="s">
        <v>254</v>
      </c>
      <c r="H107" s="623" t="n">
        <f aca="false">прил3!G107</f>
        <v>0</v>
      </c>
      <c r="I107" s="623" t="n">
        <f aca="false">прил3!H107</f>
        <v>0</v>
      </c>
      <c r="J107" s="623" t="n">
        <f aca="false">прил3!I107</f>
        <v>0</v>
      </c>
      <c r="K107" s="283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  <c r="FK107" s="284"/>
      <c r="FL107" s="284"/>
      <c r="FM107" s="284"/>
      <c r="FN107" s="284"/>
      <c r="FO107" s="284"/>
      <c r="FP107" s="284"/>
      <c r="FQ107" s="284"/>
      <c r="FR107" s="284"/>
      <c r="FS107" s="284"/>
      <c r="FT107" s="284"/>
      <c r="FU107" s="284"/>
      <c r="FV107" s="284"/>
      <c r="FW107" s="284"/>
      <c r="FX107" s="284"/>
      <c r="FY107" s="284"/>
      <c r="FZ107" s="284"/>
      <c r="GA107" s="284"/>
      <c r="GB107" s="284"/>
      <c r="GC107" s="284"/>
      <c r="GD107" s="284"/>
      <c r="GE107" s="284"/>
      <c r="GF107" s="284"/>
      <c r="GG107" s="284"/>
      <c r="GH107" s="284"/>
      <c r="GI107" s="284"/>
      <c r="GJ107" s="284"/>
      <c r="GK107" s="284"/>
      <c r="GL107" s="284"/>
      <c r="GM107" s="284"/>
      <c r="GN107" s="284"/>
      <c r="GO107" s="284"/>
      <c r="GP107" s="284"/>
      <c r="GQ107" s="284"/>
      <c r="GR107" s="284"/>
      <c r="GS107" s="284"/>
      <c r="GT107" s="284"/>
      <c r="GU107" s="284"/>
      <c r="GV107" s="284"/>
      <c r="GW107" s="284"/>
      <c r="GX107" s="284"/>
      <c r="GY107" s="284"/>
      <c r="GZ107" s="284"/>
      <c r="HA107" s="284"/>
      <c r="HB107" s="284"/>
      <c r="HC107" s="284"/>
      <c r="HD107" s="284"/>
      <c r="HE107" s="284"/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/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4"/>
      <c r="IF107" s="284"/>
      <c r="IG107" s="284"/>
      <c r="IH107" s="284"/>
      <c r="II107" s="284"/>
      <c r="IJ107" s="284"/>
      <c r="IK107" s="284"/>
      <c r="IL107" s="284"/>
      <c r="IM107" s="284"/>
      <c r="IN107" s="284"/>
      <c r="IO107" s="284"/>
      <c r="IP107" s="284"/>
    </row>
    <row r="108" s="837" customFormat="true" ht="45.75" hidden="true" customHeight="true" outlineLevel="0" collapsed="false">
      <c r="A108" s="826" t="s">
        <v>361</v>
      </c>
      <c r="B108" s="832" t="s">
        <v>485</v>
      </c>
      <c r="C108" s="832" t="s">
        <v>242</v>
      </c>
      <c r="D108" s="832" t="s">
        <v>295</v>
      </c>
      <c r="E108" s="833" t="s">
        <v>362</v>
      </c>
      <c r="F108" s="834" t="s">
        <v>248</v>
      </c>
      <c r="G108" s="834"/>
      <c r="H108" s="835" t="n">
        <f aca="false">+H109</f>
        <v>0</v>
      </c>
      <c r="I108" s="835" t="n">
        <f aca="false">+I109</f>
        <v>0</v>
      </c>
      <c r="J108" s="835" t="n">
        <f aca="false">+J109</f>
        <v>0</v>
      </c>
      <c r="K108" s="283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836"/>
      <c r="AP108" s="836"/>
      <c r="AQ108" s="836"/>
      <c r="AR108" s="836"/>
      <c r="AS108" s="836"/>
      <c r="AT108" s="836"/>
      <c r="AU108" s="836"/>
      <c r="AV108" s="836"/>
      <c r="AW108" s="836"/>
      <c r="AX108" s="836"/>
      <c r="AY108" s="836"/>
      <c r="AZ108" s="836"/>
      <c r="BA108" s="836"/>
      <c r="BB108" s="836"/>
      <c r="BC108" s="836"/>
      <c r="BD108" s="836"/>
      <c r="BE108" s="836"/>
      <c r="BF108" s="836"/>
      <c r="BG108" s="836"/>
      <c r="BH108" s="836"/>
      <c r="BI108" s="836"/>
      <c r="BJ108" s="836"/>
      <c r="BK108" s="836"/>
      <c r="BL108" s="836"/>
      <c r="BM108" s="836"/>
      <c r="BN108" s="836"/>
      <c r="BO108" s="836"/>
      <c r="BP108" s="836"/>
      <c r="BQ108" s="836"/>
      <c r="BR108" s="836"/>
      <c r="BS108" s="836"/>
      <c r="BT108" s="836"/>
      <c r="BU108" s="836"/>
      <c r="BV108" s="836"/>
      <c r="BW108" s="836"/>
      <c r="BX108" s="836"/>
      <c r="BY108" s="836"/>
      <c r="BZ108" s="836"/>
      <c r="CA108" s="836"/>
      <c r="CB108" s="836"/>
      <c r="CC108" s="836"/>
      <c r="CD108" s="836"/>
      <c r="CE108" s="836"/>
      <c r="CF108" s="836"/>
      <c r="CG108" s="836"/>
      <c r="CH108" s="836"/>
      <c r="CI108" s="836"/>
      <c r="CJ108" s="836"/>
      <c r="CK108" s="836"/>
      <c r="CL108" s="836"/>
      <c r="CM108" s="836"/>
      <c r="CN108" s="836"/>
      <c r="CO108" s="836"/>
      <c r="CP108" s="836"/>
      <c r="CQ108" s="836"/>
      <c r="CR108" s="836"/>
      <c r="CS108" s="836"/>
      <c r="CT108" s="836"/>
      <c r="CU108" s="836"/>
      <c r="CV108" s="836"/>
      <c r="CW108" s="836"/>
      <c r="CX108" s="836"/>
      <c r="CY108" s="836"/>
      <c r="CZ108" s="836"/>
      <c r="DA108" s="836"/>
      <c r="DB108" s="836"/>
      <c r="DC108" s="836"/>
      <c r="DD108" s="836"/>
      <c r="DE108" s="836"/>
      <c r="DF108" s="836"/>
      <c r="DG108" s="836"/>
      <c r="DH108" s="836"/>
      <c r="DI108" s="836"/>
      <c r="DJ108" s="836"/>
      <c r="DK108" s="836"/>
      <c r="DL108" s="836"/>
      <c r="DM108" s="836"/>
      <c r="DN108" s="836"/>
      <c r="DO108" s="836"/>
      <c r="DP108" s="836"/>
      <c r="DQ108" s="836"/>
      <c r="DR108" s="836"/>
      <c r="DS108" s="836"/>
      <c r="DT108" s="836"/>
      <c r="DU108" s="836"/>
      <c r="DV108" s="836"/>
      <c r="DW108" s="836"/>
      <c r="DX108" s="836"/>
      <c r="DY108" s="836"/>
      <c r="DZ108" s="836"/>
      <c r="EA108" s="836"/>
      <c r="EB108" s="836"/>
      <c r="EC108" s="836"/>
      <c r="ED108" s="836"/>
      <c r="EE108" s="836"/>
      <c r="EF108" s="836"/>
      <c r="EG108" s="836"/>
      <c r="EH108" s="836"/>
      <c r="EI108" s="836"/>
      <c r="EJ108" s="836"/>
      <c r="EK108" s="836"/>
      <c r="EL108" s="836"/>
      <c r="EM108" s="836"/>
      <c r="EN108" s="836"/>
      <c r="EO108" s="836"/>
      <c r="EP108" s="836"/>
      <c r="EQ108" s="836"/>
      <c r="ER108" s="836"/>
      <c r="ES108" s="836"/>
      <c r="ET108" s="836"/>
      <c r="EU108" s="836"/>
      <c r="EV108" s="836"/>
      <c r="EW108" s="836"/>
      <c r="EX108" s="836"/>
      <c r="EY108" s="836"/>
      <c r="EZ108" s="836"/>
      <c r="FA108" s="836"/>
      <c r="FB108" s="836"/>
      <c r="FC108" s="836"/>
      <c r="FD108" s="836"/>
      <c r="FE108" s="836"/>
      <c r="FF108" s="836"/>
      <c r="FG108" s="836"/>
      <c r="FH108" s="836"/>
      <c r="FI108" s="836"/>
      <c r="FJ108" s="836"/>
      <c r="FK108" s="836"/>
      <c r="FL108" s="836"/>
      <c r="FM108" s="836"/>
      <c r="FN108" s="836"/>
      <c r="FO108" s="836"/>
      <c r="FP108" s="836"/>
      <c r="FQ108" s="836"/>
      <c r="FR108" s="836"/>
      <c r="FS108" s="836"/>
      <c r="FT108" s="836"/>
      <c r="FU108" s="836"/>
      <c r="FV108" s="836"/>
      <c r="FW108" s="836"/>
      <c r="FX108" s="836"/>
      <c r="FY108" s="836"/>
      <c r="FZ108" s="836"/>
      <c r="GA108" s="836"/>
      <c r="GB108" s="836"/>
      <c r="GC108" s="836"/>
      <c r="GD108" s="836"/>
      <c r="GE108" s="836"/>
      <c r="GF108" s="836"/>
      <c r="GG108" s="836"/>
      <c r="GH108" s="836"/>
      <c r="GI108" s="836"/>
      <c r="GJ108" s="836"/>
      <c r="GK108" s="836"/>
      <c r="GL108" s="836"/>
      <c r="GM108" s="836"/>
      <c r="GN108" s="836"/>
      <c r="GO108" s="836"/>
      <c r="GP108" s="836"/>
      <c r="GQ108" s="836"/>
      <c r="GR108" s="836"/>
      <c r="GS108" s="836"/>
      <c r="GT108" s="836"/>
      <c r="GU108" s="836"/>
      <c r="GV108" s="836"/>
      <c r="GW108" s="836"/>
      <c r="GX108" s="836"/>
      <c r="GY108" s="836"/>
      <c r="GZ108" s="836"/>
      <c r="HA108" s="836"/>
      <c r="HB108" s="836"/>
      <c r="HC108" s="836"/>
      <c r="HD108" s="836"/>
      <c r="HE108" s="836"/>
      <c r="HF108" s="836"/>
      <c r="HG108" s="836"/>
      <c r="HH108" s="836"/>
      <c r="HI108" s="836"/>
      <c r="HJ108" s="836"/>
      <c r="HK108" s="836"/>
      <c r="HL108" s="836"/>
      <c r="HM108" s="836"/>
      <c r="HN108" s="836"/>
      <c r="HO108" s="836"/>
      <c r="HP108" s="836"/>
      <c r="HQ108" s="836"/>
      <c r="HR108" s="836"/>
      <c r="HS108" s="836"/>
      <c r="HT108" s="836"/>
      <c r="HU108" s="836"/>
      <c r="HV108" s="836"/>
      <c r="HW108" s="836"/>
      <c r="HX108" s="836"/>
      <c r="HY108" s="836"/>
      <c r="HZ108" s="836"/>
      <c r="IA108" s="836"/>
      <c r="IB108" s="836"/>
      <c r="IC108" s="836"/>
      <c r="ID108" s="836"/>
      <c r="IE108" s="836"/>
      <c r="IF108" s="836"/>
      <c r="IG108" s="836"/>
      <c r="IH108" s="836"/>
      <c r="II108" s="836"/>
      <c r="IJ108" s="836"/>
      <c r="IK108" s="836"/>
      <c r="IL108" s="836"/>
      <c r="IM108" s="836"/>
      <c r="IN108" s="836"/>
      <c r="IO108" s="836"/>
      <c r="IP108" s="836"/>
    </row>
    <row r="109" s="163" customFormat="true" ht="44.25" hidden="true" customHeight="true" outlineLevel="0" collapsed="false">
      <c r="A109" s="718" t="s">
        <v>363</v>
      </c>
      <c r="B109" s="838" t="s">
        <v>485</v>
      </c>
      <c r="C109" s="839" t="s">
        <v>242</v>
      </c>
      <c r="D109" s="839" t="s">
        <v>295</v>
      </c>
      <c r="E109" s="840" t="s">
        <v>364</v>
      </c>
      <c r="F109" s="841" t="s">
        <v>248</v>
      </c>
      <c r="G109" s="842"/>
      <c r="H109" s="843" t="n">
        <f aca="false">+H110</f>
        <v>0</v>
      </c>
      <c r="I109" s="843" t="n">
        <f aca="false">+I110</f>
        <v>0</v>
      </c>
      <c r="J109" s="843" t="n">
        <f aca="false">+J110</f>
        <v>0</v>
      </c>
      <c r="K109" s="283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  <c r="EC109" s="284"/>
      <c r="ED109" s="284"/>
      <c r="EE109" s="284"/>
      <c r="EF109" s="284"/>
      <c r="EG109" s="284"/>
      <c r="EH109" s="284"/>
      <c r="EI109" s="284"/>
      <c r="EJ109" s="284"/>
      <c r="EK109" s="284"/>
      <c r="EL109" s="284"/>
      <c r="EM109" s="284"/>
      <c r="EN109" s="284"/>
      <c r="EO109" s="284"/>
      <c r="EP109" s="284"/>
      <c r="EQ109" s="284"/>
      <c r="ER109" s="284"/>
      <c r="ES109" s="284"/>
      <c r="ET109" s="284"/>
      <c r="EU109" s="284"/>
      <c r="EV109" s="284"/>
      <c r="EW109" s="284"/>
      <c r="EX109" s="284"/>
      <c r="EY109" s="284"/>
      <c r="EZ109" s="284"/>
      <c r="FA109" s="284"/>
      <c r="FB109" s="284"/>
      <c r="FC109" s="284"/>
      <c r="FD109" s="284"/>
      <c r="FE109" s="284"/>
      <c r="FF109" s="284"/>
      <c r="FG109" s="284"/>
      <c r="FH109" s="284"/>
      <c r="FI109" s="284"/>
      <c r="FJ109" s="284"/>
      <c r="FK109" s="284"/>
      <c r="FL109" s="284"/>
      <c r="FM109" s="284"/>
      <c r="FN109" s="284"/>
      <c r="FO109" s="284"/>
      <c r="FP109" s="284"/>
      <c r="FQ109" s="284"/>
      <c r="FR109" s="284"/>
      <c r="FS109" s="284"/>
      <c r="FT109" s="284"/>
      <c r="FU109" s="284"/>
      <c r="FV109" s="284"/>
      <c r="FW109" s="284"/>
      <c r="FX109" s="284"/>
      <c r="FY109" s="284"/>
      <c r="FZ109" s="284"/>
      <c r="GA109" s="284"/>
      <c r="GB109" s="284"/>
      <c r="GC109" s="284"/>
      <c r="GD109" s="284"/>
      <c r="GE109" s="284"/>
      <c r="GF109" s="284"/>
      <c r="GG109" s="284"/>
      <c r="GH109" s="284"/>
      <c r="GI109" s="284"/>
      <c r="GJ109" s="284"/>
      <c r="GK109" s="284"/>
      <c r="GL109" s="284"/>
      <c r="GM109" s="284"/>
      <c r="GN109" s="284"/>
      <c r="GO109" s="284"/>
      <c r="GP109" s="284"/>
      <c r="GQ109" s="284"/>
      <c r="GR109" s="284"/>
      <c r="GS109" s="284"/>
      <c r="GT109" s="284"/>
      <c r="GU109" s="284"/>
      <c r="GV109" s="284"/>
      <c r="GW109" s="284"/>
      <c r="GX109" s="284"/>
      <c r="GY109" s="284"/>
      <c r="GZ109" s="284"/>
      <c r="HA109" s="284"/>
      <c r="HB109" s="284"/>
      <c r="HC109" s="284"/>
      <c r="HD109" s="284"/>
      <c r="HE109" s="284"/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/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4"/>
      <c r="IF109" s="284"/>
      <c r="IG109" s="284"/>
      <c r="IH109" s="284"/>
      <c r="II109" s="284"/>
      <c r="IJ109" s="284"/>
      <c r="IK109" s="284"/>
      <c r="IL109" s="284"/>
      <c r="IM109" s="284"/>
      <c r="IN109" s="284"/>
      <c r="IO109" s="284"/>
      <c r="IP109" s="284"/>
      <c r="IQ109" s="284"/>
    </row>
    <row r="110" s="165" customFormat="true" ht="31.5" hidden="true" customHeight="true" outlineLevel="0" collapsed="false">
      <c r="A110" s="610" t="s">
        <v>365</v>
      </c>
      <c r="B110" s="844" t="s">
        <v>485</v>
      </c>
      <c r="C110" s="845" t="s">
        <v>242</v>
      </c>
      <c r="D110" s="845" t="n">
        <v>13</v>
      </c>
      <c r="E110" s="846" t="s">
        <v>364</v>
      </c>
      <c r="F110" s="847" t="s">
        <v>366</v>
      </c>
      <c r="G110" s="845"/>
      <c r="H110" s="848" t="n">
        <f aca="false">SUM(H111:H113)</f>
        <v>0</v>
      </c>
      <c r="I110" s="848" t="n">
        <f aca="false">SUM(I111:I113)</f>
        <v>0</v>
      </c>
      <c r="J110" s="848" t="n">
        <f aca="false">SUM(J111:J113)</f>
        <v>0</v>
      </c>
      <c r="K110" s="584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</row>
    <row r="111" s="135" customFormat="true" ht="66" hidden="true" customHeight="true" outlineLevel="0" collapsed="false">
      <c r="A111" s="599" t="s">
        <v>253</v>
      </c>
      <c r="B111" s="849" t="s">
        <v>485</v>
      </c>
      <c r="C111" s="845" t="s">
        <v>242</v>
      </c>
      <c r="D111" s="845" t="n">
        <v>13</v>
      </c>
      <c r="E111" s="846" t="s">
        <v>364</v>
      </c>
      <c r="F111" s="847" t="s">
        <v>366</v>
      </c>
      <c r="G111" s="845" t="s">
        <v>254</v>
      </c>
      <c r="H111" s="848" t="n">
        <f aca="false">прил3!G111</f>
        <v>0</v>
      </c>
      <c r="I111" s="848" t="n">
        <f aca="false">прил3!H111</f>
        <v>0</v>
      </c>
      <c r="J111" s="848" t="n">
        <f aca="false">прил3!I111</f>
        <v>0</v>
      </c>
      <c r="K111" s="137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</row>
    <row r="112" s="135" customFormat="true" ht="38.25" hidden="true" customHeight="true" outlineLevel="0" collapsed="false">
      <c r="A112" s="610" t="s">
        <v>261</v>
      </c>
      <c r="B112" s="849" t="s">
        <v>485</v>
      </c>
      <c r="C112" s="845" t="s">
        <v>242</v>
      </c>
      <c r="D112" s="845" t="n">
        <v>13</v>
      </c>
      <c r="E112" s="846" t="s">
        <v>364</v>
      </c>
      <c r="F112" s="847" t="s">
        <v>366</v>
      </c>
      <c r="G112" s="845" t="s">
        <v>262</v>
      </c>
      <c r="H112" s="848" t="n">
        <f aca="false">прил3!G112</f>
        <v>0</v>
      </c>
      <c r="I112" s="848" t="n">
        <f aca="false">прил3!H112</f>
        <v>0</v>
      </c>
      <c r="J112" s="848" t="n">
        <f aca="false">прил3!I112</f>
        <v>0</v>
      </c>
      <c r="K112" s="137"/>
      <c r="L112" s="133" t="s">
        <v>490</v>
      </c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</row>
    <row r="113" s="135" customFormat="true" ht="24.75" hidden="true" customHeight="true" outlineLevel="0" collapsed="false">
      <c r="A113" s="610" t="s">
        <v>263</v>
      </c>
      <c r="B113" s="849" t="s">
        <v>485</v>
      </c>
      <c r="C113" s="845" t="s">
        <v>242</v>
      </c>
      <c r="D113" s="845" t="n">
        <v>13</v>
      </c>
      <c r="E113" s="846" t="s">
        <v>364</v>
      </c>
      <c r="F113" s="847" t="s">
        <v>366</v>
      </c>
      <c r="G113" s="845" t="s">
        <v>264</v>
      </c>
      <c r="H113" s="848" t="n">
        <f aca="false">прил3!G113</f>
        <v>0</v>
      </c>
      <c r="I113" s="848" t="n">
        <f aca="false">прил3!H113</f>
        <v>0</v>
      </c>
      <c r="J113" s="848" t="n">
        <f aca="false">прил3!I113</f>
        <v>0</v>
      </c>
      <c r="K113" s="137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</row>
    <row r="114" s="135" customFormat="true" ht="27.75" hidden="false" customHeight="true" outlineLevel="0" collapsed="false">
      <c r="A114" s="850" t="s">
        <v>367</v>
      </c>
      <c r="B114" s="851" t="s">
        <v>485</v>
      </c>
      <c r="C114" s="852" t="s">
        <v>244</v>
      </c>
      <c r="D114" s="853"/>
      <c r="E114" s="854"/>
      <c r="F114" s="855"/>
      <c r="G114" s="856"/>
      <c r="H114" s="857" t="n">
        <f aca="false">+H115</f>
        <v>155873</v>
      </c>
      <c r="I114" s="857" t="n">
        <f aca="false">+I115</f>
        <v>170959</v>
      </c>
      <c r="J114" s="857" t="n">
        <f aca="false">+J115</f>
        <v>177201</v>
      </c>
      <c r="K114" s="137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</row>
    <row r="115" s="135" customFormat="true" ht="26.25" hidden="false" customHeight="true" outlineLevel="0" collapsed="false">
      <c r="A115" s="858" t="s">
        <v>368</v>
      </c>
      <c r="B115" s="859" t="s">
        <v>485</v>
      </c>
      <c r="C115" s="859" t="s">
        <v>244</v>
      </c>
      <c r="D115" s="859" t="s">
        <v>369</v>
      </c>
      <c r="E115" s="860"/>
      <c r="F115" s="861"/>
      <c r="G115" s="859"/>
      <c r="H115" s="576" t="n">
        <f aca="false">H116</f>
        <v>155873</v>
      </c>
      <c r="I115" s="576" t="n">
        <f aca="false">I116</f>
        <v>170959</v>
      </c>
      <c r="J115" s="576" t="n">
        <f aca="false">J116</f>
        <v>177201</v>
      </c>
      <c r="K115" s="137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</row>
    <row r="116" s="284" customFormat="true" ht="30" hidden="false" customHeight="true" outlineLevel="0" collapsed="false">
      <c r="A116" s="826" t="s">
        <v>275</v>
      </c>
      <c r="B116" s="862" t="s">
        <v>485</v>
      </c>
      <c r="C116" s="805" t="s">
        <v>244</v>
      </c>
      <c r="D116" s="805" t="s">
        <v>369</v>
      </c>
      <c r="E116" s="863" t="s">
        <v>276</v>
      </c>
      <c r="F116" s="864" t="s">
        <v>248</v>
      </c>
      <c r="G116" s="864"/>
      <c r="H116" s="627" t="n">
        <f aca="false">H117</f>
        <v>155873</v>
      </c>
      <c r="I116" s="627" t="n">
        <f aca="false">I117</f>
        <v>170959</v>
      </c>
      <c r="J116" s="627" t="n">
        <f aca="false">J117</f>
        <v>177201</v>
      </c>
      <c r="K116" s="283"/>
    </row>
    <row r="117" s="246" customFormat="true" ht="29.25" hidden="false" customHeight="true" outlineLevel="0" collapsed="false">
      <c r="A117" s="718" t="s">
        <v>277</v>
      </c>
      <c r="B117" s="791" t="s">
        <v>485</v>
      </c>
      <c r="C117" s="673" t="s">
        <v>244</v>
      </c>
      <c r="D117" s="673" t="s">
        <v>369</v>
      </c>
      <c r="E117" s="674" t="s">
        <v>278</v>
      </c>
      <c r="F117" s="677" t="s">
        <v>248</v>
      </c>
      <c r="G117" s="790"/>
      <c r="H117" s="633" t="n">
        <f aca="false">H118</f>
        <v>155873</v>
      </c>
      <c r="I117" s="633" t="n">
        <f aca="false">I118</f>
        <v>170959</v>
      </c>
      <c r="J117" s="633" t="n">
        <f aca="false">J118</f>
        <v>177201</v>
      </c>
      <c r="K117" s="245"/>
    </row>
    <row r="118" s="246" customFormat="true" ht="46.5" hidden="false" customHeight="true" outlineLevel="0" collapsed="false">
      <c r="A118" s="706" t="s">
        <v>370</v>
      </c>
      <c r="B118" s="865" t="s">
        <v>485</v>
      </c>
      <c r="C118" s="800" t="s">
        <v>244</v>
      </c>
      <c r="D118" s="800" t="s">
        <v>369</v>
      </c>
      <c r="E118" s="601" t="s">
        <v>278</v>
      </c>
      <c r="F118" s="747" t="s">
        <v>371</v>
      </c>
      <c r="G118" s="800"/>
      <c r="H118" s="623" t="n">
        <f aca="false">H119+H120</f>
        <v>155873</v>
      </c>
      <c r="I118" s="623" t="n">
        <f aca="false">I119+I120</f>
        <v>170959</v>
      </c>
      <c r="J118" s="623" t="n">
        <f aca="false">J119+J120</f>
        <v>177201</v>
      </c>
      <c r="K118" s="245"/>
    </row>
    <row r="119" s="246" customFormat="true" ht="61.5" hidden="false" customHeight="true" outlineLevel="0" collapsed="false">
      <c r="A119" s="599" t="s">
        <v>253</v>
      </c>
      <c r="B119" s="865" t="s">
        <v>485</v>
      </c>
      <c r="C119" s="600" t="s">
        <v>244</v>
      </c>
      <c r="D119" s="600" t="s">
        <v>369</v>
      </c>
      <c r="E119" s="601" t="s">
        <v>278</v>
      </c>
      <c r="F119" s="747" t="s">
        <v>371</v>
      </c>
      <c r="G119" s="600" t="s">
        <v>254</v>
      </c>
      <c r="H119" s="623" t="n">
        <f aca="false">прил3!G119</f>
        <v>134366.4</v>
      </c>
      <c r="I119" s="623" t="n">
        <f aca="false">прил3!H119</f>
        <v>140616</v>
      </c>
      <c r="J119" s="623" t="n">
        <f aca="false">прил3!I119</f>
        <v>148428</v>
      </c>
      <c r="K119" s="245"/>
    </row>
    <row r="120" s="246" customFormat="true" ht="42.75" hidden="false" customHeight="true" outlineLevel="0" collapsed="false">
      <c r="A120" s="610" t="s">
        <v>261</v>
      </c>
      <c r="B120" s="865" t="s">
        <v>485</v>
      </c>
      <c r="C120" s="600" t="s">
        <v>244</v>
      </c>
      <c r="D120" s="600" t="s">
        <v>369</v>
      </c>
      <c r="E120" s="601" t="s">
        <v>278</v>
      </c>
      <c r="F120" s="747" t="s">
        <v>371</v>
      </c>
      <c r="G120" s="600" t="s">
        <v>262</v>
      </c>
      <c r="H120" s="623" t="n">
        <f aca="false">прил3!G120</f>
        <v>21506.6</v>
      </c>
      <c r="I120" s="623" t="n">
        <f aca="false">прил3!H120</f>
        <v>30343</v>
      </c>
      <c r="J120" s="623" t="n">
        <f aca="false">прил3!I120</f>
        <v>28773</v>
      </c>
      <c r="K120" s="245"/>
    </row>
    <row r="121" s="246" customFormat="true" ht="41.25" hidden="false" customHeight="true" outlineLevel="0" collapsed="false">
      <c r="A121" s="555" t="s">
        <v>372</v>
      </c>
      <c r="B121" s="866" t="s">
        <v>485</v>
      </c>
      <c r="C121" s="867" t="s">
        <v>369</v>
      </c>
      <c r="D121" s="867"/>
      <c r="E121" s="868"/>
      <c r="F121" s="869"/>
      <c r="G121" s="867"/>
      <c r="H121" s="623" t="n">
        <f aca="false">прил3!G121</f>
        <v>15000</v>
      </c>
      <c r="I121" s="623" t="n">
        <f aca="false">прил3!H121</f>
        <v>10000</v>
      </c>
      <c r="J121" s="623" t="n">
        <f aca="false">прил3!I121</f>
        <v>10000</v>
      </c>
      <c r="K121" s="245"/>
    </row>
    <row r="122" s="246" customFormat="true" ht="19.5" hidden="true" customHeight="false" outlineLevel="0" collapsed="false">
      <c r="A122" s="613" t="s">
        <v>373</v>
      </c>
      <c r="B122" s="870" t="s">
        <v>485</v>
      </c>
      <c r="C122" s="871" t="s">
        <v>369</v>
      </c>
      <c r="D122" s="871" t="s">
        <v>374</v>
      </c>
      <c r="E122" s="872"/>
      <c r="F122" s="873"/>
      <c r="G122" s="871"/>
      <c r="H122" s="640" t="n">
        <f aca="false">прил3!G122</f>
        <v>0</v>
      </c>
      <c r="I122" s="640" t="n">
        <f aca="false">прил3!H122</f>
        <v>0</v>
      </c>
      <c r="J122" s="640" t="n">
        <f aca="false">прил3!I122</f>
        <v>0</v>
      </c>
      <c r="K122" s="245"/>
    </row>
    <row r="123" s="175" customFormat="true" ht="43.5" hidden="false" customHeight="true" outlineLevel="0" collapsed="false">
      <c r="A123" s="613" t="s">
        <v>375</v>
      </c>
      <c r="B123" s="605" t="s">
        <v>485</v>
      </c>
      <c r="C123" s="874" t="s">
        <v>369</v>
      </c>
      <c r="D123" s="874" t="s">
        <v>376</v>
      </c>
      <c r="E123" s="875"/>
      <c r="F123" s="876"/>
      <c r="G123" s="605"/>
      <c r="H123" s="576" t="n">
        <f aca="false">прил3!G123</f>
        <v>10000</v>
      </c>
      <c r="I123" s="576" t="n">
        <f aca="false">прил3!H123</f>
        <v>5000</v>
      </c>
      <c r="J123" s="576" t="n">
        <f aca="false">прил3!I123</f>
        <v>5000</v>
      </c>
      <c r="K123" s="173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</row>
    <row r="124" s="174" customFormat="true" ht="79.5" hidden="false" customHeight="true" outlineLevel="0" collapsed="false">
      <c r="A124" s="692" t="s">
        <v>377</v>
      </c>
      <c r="B124" s="711" t="s">
        <v>485</v>
      </c>
      <c r="C124" s="711" t="s">
        <v>369</v>
      </c>
      <c r="D124" s="711" t="s">
        <v>376</v>
      </c>
      <c r="E124" s="768" t="s">
        <v>343</v>
      </c>
      <c r="F124" s="770" t="s">
        <v>248</v>
      </c>
      <c r="G124" s="711"/>
      <c r="H124" s="671" t="n">
        <f aca="false">+H125</f>
        <v>10000</v>
      </c>
      <c r="I124" s="671" t="n">
        <f aca="false">+I125</f>
        <v>5000</v>
      </c>
      <c r="J124" s="671" t="n">
        <f aca="false">+J125</f>
        <v>5000</v>
      </c>
      <c r="K124" s="173"/>
    </row>
    <row r="125" s="174" customFormat="true" ht="163.5" hidden="false" customHeight="true" outlineLevel="0" collapsed="false">
      <c r="A125" s="672" t="s">
        <v>378</v>
      </c>
      <c r="B125" s="673" t="s">
        <v>485</v>
      </c>
      <c r="C125" s="673" t="s">
        <v>369</v>
      </c>
      <c r="D125" s="673" t="s">
        <v>376</v>
      </c>
      <c r="E125" s="674" t="s">
        <v>345</v>
      </c>
      <c r="F125" s="677" t="s">
        <v>248</v>
      </c>
      <c r="G125" s="673"/>
      <c r="H125" s="633" t="n">
        <f aca="false">H126</f>
        <v>10000</v>
      </c>
      <c r="I125" s="633" t="n">
        <f aca="false">I126</f>
        <v>5000</v>
      </c>
      <c r="J125" s="633" t="n">
        <f aca="false">J126</f>
        <v>5000</v>
      </c>
      <c r="K125" s="173"/>
    </row>
    <row r="126" s="174" customFormat="true" ht="45" hidden="false" customHeight="true" outlineLevel="0" collapsed="false">
      <c r="A126" s="698" t="s">
        <v>379</v>
      </c>
      <c r="B126" s="877" t="s">
        <v>485</v>
      </c>
      <c r="C126" s="699" t="s">
        <v>369</v>
      </c>
      <c r="D126" s="699" t="s">
        <v>376</v>
      </c>
      <c r="E126" s="878" t="s">
        <v>380</v>
      </c>
      <c r="F126" s="879" t="s">
        <v>248</v>
      </c>
      <c r="G126" s="699"/>
      <c r="H126" s="778" t="n">
        <f aca="false">H127+H129+H131+H134</f>
        <v>10000</v>
      </c>
      <c r="I126" s="778" t="n">
        <f aca="false">I127+I129+I131+I134</f>
        <v>5000</v>
      </c>
      <c r="J126" s="778" t="n">
        <f aca="false">J127+J129+J131+J134</f>
        <v>5000</v>
      </c>
      <c r="K126" s="173"/>
    </row>
    <row r="127" s="174" customFormat="true" ht="45" hidden="false" customHeight="true" outlineLevel="0" collapsed="false">
      <c r="A127" s="610" t="s">
        <v>381</v>
      </c>
      <c r="B127" s="687" t="s">
        <v>485</v>
      </c>
      <c r="C127" s="880" t="s">
        <v>369</v>
      </c>
      <c r="D127" s="880" t="s">
        <v>376</v>
      </c>
      <c r="E127" s="612" t="s">
        <v>380</v>
      </c>
      <c r="F127" s="622" t="s">
        <v>382</v>
      </c>
      <c r="G127" s="611"/>
      <c r="H127" s="623" t="n">
        <f aca="false">+H128</f>
        <v>10000</v>
      </c>
      <c r="I127" s="623" t="n">
        <f aca="false">+I128</f>
        <v>5000</v>
      </c>
      <c r="J127" s="623" t="n">
        <f aca="false">+J128</f>
        <v>5000</v>
      </c>
      <c r="K127" s="173"/>
    </row>
    <row r="128" s="175" customFormat="true" ht="39.75" hidden="false" customHeight="true" outlineLevel="0" collapsed="false">
      <c r="A128" s="610" t="s">
        <v>261</v>
      </c>
      <c r="B128" s="687" t="s">
        <v>485</v>
      </c>
      <c r="C128" s="880" t="s">
        <v>369</v>
      </c>
      <c r="D128" s="880" t="s">
        <v>376</v>
      </c>
      <c r="E128" s="612" t="s">
        <v>380</v>
      </c>
      <c r="F128" s="622" t="s">
        <v>382</v>
      </c>
      <c r="G128" s="611" t="s">
        <v>262</v>
      </c>
      <c r="H128" s="623" t="n">
        <f aca="false">прил3!G128</f>
        <v>10000</v>
      </c>
      <c r="I128" s="623" t="n">
        <f aca="false">прил3!H128</f>
        <v>5000</v>
      </c>
      <c r="J128" s="623" t="n">
        <f aca="false">прил3!I128</f>
        <v>5000</v>
      </c>
      <c r="K128" s="173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</row>
    <row r="129" s="175" customFormat="true" ht="56.25" hidden="true" customHeight="false" outlineLevel="0" collapsed="false">
      <c r="A129" s="610" t="s">
        <v>383</v>
      </c>
      <c r="B129" s="687" t="s">
        <v>485</v>
      </c>
      <c r="C129" s="880" t="s">
        <v>369</v>
      </c>
      <c r="D129" s="880" t="s">
        <v>376</v>
      </c>
      <c r="E129" s="612" t="s">
        <v>380</v>
      </c>
      <c r="F129" s="622" t="s">
        <v>384</v>
      </c>
      <c r="G129" s="611"/>
      <c r="H129" s="623" t="n">
        <f aca="false">H130</f>
        <v>0</v>
      </c>
      <c r="I129" s="623" t="n">
        <f aca="false">I130</f>
        <v>0</v>
      </c>
      <c r="J129" s="623" t="n">
        <f aca="false">J130</f>
        <v>0</v>
      </c>
      <c r="K129" s="173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</row>
    <row r="130" s="175" customFormat="true" ht="37.5" hidden="true" customHeight="false" outlineLevel="0" collapsed="false">
      <c r="A130" s="610" t="s">
        <v>261</v>
      </c>
      <c r="B130" s="687" t="s">
        <v>485</v>
      </c>
      <c r="C130" s="880" t="s">
        <v>369</v>
      </c>
      <c r="D130" s="880" t="s">
        <v>376</v>
      </c>
      <c r="E130" s="612" t="s">
        <v>380</v>
      </c>
      <c r="F130" s="622" t="s">
        <v>384</v>
      </c>
      <c r="G130" s="611" t="s">
        <v>262</v>
      </c>
      <c r="H130" s="623" t="n">
        <f aca="false">прил3!G130</f>
        <v>0</v>
      </c>
      <c r="I130" s="623" t="n">
        <f aca="false">прил3!H130</f>
        <v>0</v>
      </c>
      <c r="J130" s="623" t="n">
        <f aca="false">прил3!I130</f>
        <v>0</v>
      </c>
      <c r="K130" s="173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</row>
    <row r="131" s="175" customFormat="true" ht="101.25" hidden="true" customHeight="false" outlineLevel="0" collapsed="false">
      <c r="A131" s="325" t="s">
        <v>346</v>
      </c>
      <c r="B131" s="680" t="s">
        <v>485</v>
      </c>
      <c r="C131" s="269" t="s">
        <v>369</v>
      </c>
      <c r="D131" s="269" t="s">
        <v>376</v>
      </c>
      <c r="E131" s="270" t="s">
        <v>347</v>
      </c>
      <c r="F131" s="319" t="s">
        <v>248</v>
      </c>
      <c r="G131" s="407"/>
      <c r="H131" s="408" t="n">
        <f aca="false">H132</f>
        <v>0</v>
      </c>
      <c r="I131" s="408" t="n">
        <f aca="false">I132</f>
        <v>0</v>
      </c>
      <c r="J131" s="408" t="n">
        <f aca="false">J132</f>
        <v>0</v>
      </c>
      <c r="K131" s="173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</row>
    <row r="132" s="175" customFormat="true" ht="60.75" hidden="true" customHeight="false" outlineLevel="0" collapsed="false">
      <c r="A132" s="183" t="s">
        <v>385</v>
      </c>
      <c r="B132" s="728" t="s">
        <v>485</v>
      </c>
      <c r="C132" s="276" t="s">
        <v>369</v>
      </c>
      <c r="D132" s="276" t="s">
        <v>376</v>
      </c>
      <c r="E132" s="238" t="s">
        <v>347</v>
      </c>
      <c r="F132" s="239" t="s">
        <v>386</v>
      </c>
      <c r="G132" s="409"/>
      <c r="H132" s="410" t="n">
        <f aca="false">H133</f>
        <v>0</v>
      </c>
      <c r="I132" s="410" t="n">
        <f aca="false">I133</f>
        <v>0</v>
      </c>
      <c r="J132" s="410" t="n">
        <f aca="false">J133</f>
        <v>0</v>
      </c>
      <c r="K132" s="173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</row>
    <row r="133" s="175" customFormat="true" ht="40.5" hidden="true" customHeight="false" outlineLevel="0" collapsed="false">
      <c r="A133" s="192" t="s">
        <v>261</v>
      </c>
      <c r="B133" s="728" t="s">
        <v>485</v>
      </c>
      <c r="C133" s="276" t="s">
        <v>369</v>
      </c>
      <c r="D133" s="276" t="s">
        <v>376</v>
      </c>
      <c r="E133" s="238" t="s">
        <v>347</v>
      </c>
      <c r="F133" s="239" t="s">
        <v>386</v>
      </c>
      <c r="G133" s="411" t="s">
        <v>262</v>
      </c>
      <c r="H133" s="410" t="n">
        <f aca="false">прил3!G133</f>
        <v>0</v>
      </c>
      <c r="I133" s="410" t="n">
        <f aca="false">прил3!H133</f>
        <v>0</v>
      </c>
      <c r="J133" s="410" t="n">
        <f aca="false">прил3!I133</f>
        <v>0</v>
      </c>
      <c r="K133" s="173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</row>
    <row r="134" s="175" customFormat="true" ht="81" hidden="true" customHeight="false" outlineLevel="0" collapsed="false">
      <c r="A134" s="325" t="s">
        <v>348</v>
      </c>
      <c r="B134" s="680" t="s">
        <v>485</v>
      </c>
      <c r="C134" s="412" t="s">
        <v>387</v>
      </c>
      <c r="D134" s="412" t="s">
        <v>376</v>
      </c>
      <c r="E134" s="310" t="s">
        <v>349</v>
      </c>
      <c r="F134" s="336" t="s">
        <v>248</v>
      </c>
      <c r="G134" s="407"/>
      <c r="H134" s="408" t="n">
        <f aca="false">H135</f>
        <v>0</v>
      </c>
      <c r="I134" s="408" t="n">
        <f aca="false">I135</f>
        <v>0</v>
      </c>
      <c r="J134" s="408" t="n">
        <f aca="false">J135</f>
        <v>0</v>
      </c>
      <c r="K134" s="173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</row>
    <row r="135" s="175" customFormat="true" ht="60.75" hidden="true" customHeight="false" outlineLevel="0" collapsed="false">
      <c r="A135" s="183" t="s">
        <v>385</v>
      </c>
      <c r="B135" s="728" t="s">
        <v>485</v>
      </c>
      <c r="C135" s="406" t="s">
        <v>369</v>
      </c>
      <c r="D135" s="406" t="s">
        <v>376</v>
      </c>
      <c r="E135" s="221" t="s">
        <v>349</v>
      </c>
      <c r="F135" s="222" t="s">
        <v>386</v>
      </c>
      <c r="G135" s="395"/>
      <c r="H135" s="413" t="n">
        <f aca="false">H136</f>
        <v>0</v>
      </c>
      <c r="I135" s="413" t="n">
        <f aca="false">I136</f>
        <v>0</v>
      </c>
      <c r="J135" s="413" t="n">
        <f aca="false">J136</f>
        <v>0</v>
      </c>
      <c r="K135" s="173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</row>
    <row r="136" s="175" customFormat="true" ht="40.5" hidden="true" customHeight="false" outlineLevel="0" collapsed="false">
      <c r="A136" s="192" t="s">
        <v>261</v>
      </c>
      <c r="B136" s="687" t="s">
        <v>485</v>
      </c>
      <c r="C136" s="406" t="s">
        <v>369</v>
      </c>
      <c r="D136" s="406" t="s">
        <v>376</v>
      </c>
      <c r="E136" s="221" t="s">
        <v>349</v>
      </c>
      <c r="F136" s="222" t="s">
        <v>386</v>
      </c>
      <c r="G136" s="406" t="s">
        <v>262</v>
      </c>
      <c r="H136" s="413" t="n">
        <f aca="false">прил3!G136</f>
        <v>0</v>
      </c>
      <c r="I136" s="413" t="n">
        <f aca="false">прил3!H136</f>
        <v>0</v>
      </c>
      <c r="J136" s="413" t="n">
        <f aca="false">прил3!I136</f>
        <v>0</v>
      </c>
      <c r="K136" s="173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</row>
    <row r="137" s="174" customFormat="true" ht="44.25" hidden="false" customHeight="true" outlineLevel="0" collapsed="false">
      <c r="A137" s="881" t="s">
        <v>388</v>
      </c>
      <c r="B137" s="882" t="s">
        <v>485</v>
      </c>
      <c r="C137" s="859" t="s">
        <v>369</v>
      </c>
      <c r="D137" s="859" t="n">
        <v>14</v>
      </c>
      <c r="E137" s="860"/>
      <c r="F137" s="861"/>
      <c r="G137" s="859"/>
      <c r="H137" s="576" t="n">
        <f aca="false">+H138</f>
        <v>5000</v>
      </c>
      <c r="I137" s="576" t="n">
        <f aca="false">+I138</f>
        <v>5000</v>
      </c>
      <c r="J137" s="576" t="n">
        <f aca="false">+J138</f>
        <v>5000</v>
      </c>
      <c r="K137" s="173"/>
    </row>
    <row r="138" s="174" customFormat="true" ht="82.5" hidden="false" customHeight="true" outlineLevel="0" collapsed="false">
      <c r="A138" s="786" t="s">
        <v>491</v>
      </c>
      <c r="B138" s="883" t="s">
        <v>485</v>
      </c>
      <c r="C138" s="788" t="s">
        <v>369</v>
      </c>
      <c r="D138" s="788" t="n">
        <v>14</v>
      </c>
      <c r="E138" s="768" t="s">
        <v>337</v>
      </c>
      <c r="F138" s="770" t="s">
        <v>248</v>
      </c>
      <c r="G138" s="788"/>
      <c r="H138" s="671" t="n">
        <f aca="false">+H139</f>
        <v>5000</v>
      </c>
      <c r="I138" s="671" t="n">
        <f aca="false">+I139</f>
        <v>5000</v>
      </c>
      <c r="J138" s="671" t="n">
        <f aca="false">+J139</f>
        <v>5000</v>
      </c>
      <c r="K138" s="173"/>
    </row>
    <row r="139" s="174" customFormat="true" ht="99" hidden="false" customHeight="true" outlineLevel="0" collapsed="false">
      <c r="A139" s="789" t="s">
        <v>390</v>
      </c>
      <c r="B139" s="884" t="s">
        <v>485</v>
      </c>
      <c r="C139" s="791" t="s">
        <v>369</v>
      </c>
      <c r="D139" s="791" t="s">
        <v>391</v>
      </c>
      <c r="E139" s="674" t="s">
        <v>339</v>
      </c>
      <c r="F139" s="677" t="s">
        <v>248</v>
      </c>
      <c r="G139" s="791"/>
      <c r="H139" s="633" t="n">
        <f aca="false">H140+H143</f>
        <v>5000</v>
      </c>
      <c r="I139" s="633" t="n">
        <f aca="false">I140+I143</f>
        <v>5000</v>
      </c>
      <c r="J139" s="633" t="n">
        <f aca="false">J140+J143</f>
        <v>5000</v>
      </c>
      <c r="K139" s="173"/>
    </row>
    <row r="140" s="174" customFormat="true" ht="45" hidden="false" customHeight="true" outlineLevel="0" collapsed="false">
      <c r="A140" s="885" t="s">
        <v>392</v>
      </c>
      <c r="B140" s="886" t="s">
        <v>485</v>
      </c>
      <c r="C140" s="887" t="s">
        <v>369</v>
      </c>
      <c r="D140" s="887" t="s">
        <v>391</v>
      </c>
      <c r="E140" s="775" t="s">
        <v>393</v>
      </c>
      <c r="F140" s="777" t="s">
        <v>248</v>
      </c>
      <c r="G140" s="887"/>
      <c r="H140" s="778" t="n">
        <f aca="false">H141</f>
        <v>5000</v>
      </c>
      <c r="I140" s="778" t="n">
        <f aca="false">I141</f>
        <v>5000</v>
      </c>
      <c r="J140" s="778" t="n">
        <f aca="false">J141</f>
        <v>5000</v>
      </c>
      <c r="K140" s="173"/>
    </row>
    <row r="141" s="174" customFormat="true" ht="37.5" hidden="false" customHeight="false" outlineLevel="0" collapsed="false">
      <c r="A141" s="706" t="s">
        <v>394</v>
      </c>
      <c r="B141" s="593" t="s">
        <v>485</v>
      </c>
      <c r="C141" s="796" t="s">
        <v>369</v>
      </c>
      <c r="D141" s="796" t="n">
        <v>14</v>
      </c>
      <c r="E141" s="612" t="s">
        <v>393</v>
      </c>
      <c r="F141" s="622" t="s">
        <v>395</v>
      </c>
      <c r="G141" s="611"/>
      <c r="H141" s="623" t="n">
        <f aca="false">H142</f>
        <v>5000</v>
      </c>
      <c r="I141" s="623" t="n">
        <f aca="false">I142</f>
        <v>5000</v>
      </c>
      <c r="J141" s="623" t="n">
        <f aca="false">J142</f>
        <v>5000</v>
      </c>
      <c r="K141" s="173"/>
    </row>
    <row r="142" customFormat="false" ht="39.75" hidden="false" customHeight="true" outlineLevel="0" collapsed="false">
      <c r="A142" s="610" t="s">
        <v>261</v>
      </c>
      <c r="B142" s="611" t="s">
        <v>485</v>
      </c>
      <c r="C142" s="796" t="s">
        <v>369</v>
      </c>
      <c r="D142" s="796" t="n">
        <v>14</v>
      </c>
      <c r="E142" s="797" t="s">
        <v>393</v>
      </c>
      <c r="F142" s="798" t="s">
        <v>395</v>
      </c>
      <c r="G142" s="611" t="s">
        <v>262</v>
      </c>
      <c r="H142" s="623" t="n">
        <f aca="false">прил3!G142</f>
        <v>5000</v>
      </c>
      <c r="I142" s="623" t="n">
        <f aca="false">прил3!H142</f>
        <v>5000</v>
      </c>
      <c r="J142" s="623" t="n">
        <f aca="false">прил3!I142</f>
        <v>5000</v>
      </c>
    </row>
    <row r="143" customFormat="false" ht="79.5" hidden="true" customHeight="true" outlineLevel="0" collapsed="false">
      <c r="A143" s="792" t="s">
        <v>340</v>
      </c>
      <c r="B143" s="888" t="s">
        <v>485</v>
      </c>
      <c r="C143" s="889" t="s">
        <v>369</v>
      </c>
      <c r="D143" s="890" t="s">
        <v>391</v>
      </c>
      <c r="E143" s="891" t="s">
        <v>341</v>
      </c>
      <c r="F143" s="892" t="s">
        <v>248</v>
      </c>
      <c r="G143" s="893"/>
      <c r="H143" s="685" t="n">
        <f aca="false">H144</f>
        <v>0</v>
      </c>
      <c r="I143" s="685" t="n">
        <f aca="false">I144</f>
        <v>0</v>
      </c>
      <c r="J143" s="685" t="n">
        <f aca="false">J144</f>
        <v>0</v>
      </c>
    </row>
    <row r="144" customFormat="false" ht="75" hidden="true" customHeight="false" outlineLevel="0" collapsed="false">
      <c r="A144" s="686" t="s">
        <v>396</v>
      </c>
      <c r="B144" s="611" t="s">
        <v>485</v>
      </c>
      <c r="C144" s="796" t="s">
        <v>369</v>
      </c>
      <c r="D144" s="634" t="s">
        <v>391</v>
      </c>
      <c r="E144" s="797" t="s">
        <v>341</v>
      </c>
      <c r="F144" s="798" t="s">
        <v>397</v>
      </c>
      <c r="G144" s="622"/>
      <c r="H144" s="623" t="n">
        <f aca="false">H145</f>
        <v>0</v>
      </c>
      <c r="I144" s="623" t="n">
        <f aca="false">I145</f>
        <v>0</v>
      </c>
      <c r="J144" s="623" t="n">
        <f aca="false">J145</f>
        <v>0</v>
      </c>
    </row>
    <row r="145" customFormat="false" ht="37.5" hidden="true" customHeight="false" outlineLevel="0" collapsed="false">
      <c r="A145" s="610" t="s">
        <v>261</v>
      </c>
      <c r="B145" s="687" t="s">
        <v>485</v>
      </c>
      <c r="C145" s="796" t="s">
        <v>369</v>
      </c>
      <c r="D145" s="634" t="s">
        <v>391</v>
      </c>
      <c r="E145" s="797" t="s">
        <v>492</v>
      </c>
      <c r="F145" s="798" t="s">
        <v>397</v>
      </c>
      <c r="G145" s="622" t="s">
        <v>262</v>
      </c>
      <c r="H145" s="623" t="n">
        <f aca="false">прил3!G145</f>
        <v>0</v>
      </c>
      <c r="I145" s="623" t="n">
        <f aca="false">прил3!H145</f>
        <v>0</v>
      </c>
      <c r="J145" s="623" t="n">
        <f aca="false">прил3!I145</f>
        <v>0</v>
      </c>
    </row>
    <row r="146" customFormat="false" ht="19.5" hidden="false" customHeight="false" outlineLevel="0" collapsed="false">
      <c r="A146" s="894" t="s">
        <v>398</v>
      </c>
      <c r="B146" s="895" t="s">
        <v>485</v>
      </c>
      <c r="C146" s="896" t="s">
        <v>256</v>
      </c>
      <c r="D146" s="897"/>
      <c r="E146" s="898"/>
      <c r="F146" s="899"/>
      <c r="G146" s="900"/>
      <c r="H146" s="561" t="n">
        <f aca="false">+H152+H147</f>
        <v>12000</v>
      </c>
      <c r="I146" s="561" t="n">
        <f aca="false">+I152+I147</f>
        <v>7000</v>
      </c>
      <c r="J146" s="561" t="n">
        <f aca="false">+J152+J147</f>
        <v>7000</v>
      </c>
    </row>
    <row r="147" customFormat="false" ht="19.5" hidden="true" customHeight="false" outlineLevel="0" collapsed="false">
      <c r="A147" s="570" t="s">
        <v>399</v>
      </c>
      <c r="B147" s="605" t="s">
        <v>485</v>
      </c>
      <c r="C147" s="605" t="s">
        <v>256</v>
      </c>
      <c r="D147" s="606" t="s">
        <v>400</v>
      </c>
      <c r="E147" s="901"/>
      <c r="F147" s="902"/>
      <c r="G147" s="607"/>
      <c r="H147" s="576" t="n">
        <f aca="false">H148</f>
        <v>0</v>
      </c>
      <c r="I147" s="576" t="n">
        <f aca="false">I148</f>
        <v>0</v>
      </c>
      <c r="J147" s="576" t="n">
        <f aca="false">J148</f>
        <v>0</v>
      </c>
    </row>
    <row r="148" customFormat="false" ht="19.5" hidden="true" customHeight="false" outlineLevel="0" collapsed="false">
      <c r="A148" s="826" t="s">
        <v>275</v>
      </c>
      <c r="B148" s="805" t="s">
        <v>485</v>
      </c>
      <c r="C148" s="805" t="s">
        <v>256</v>
      </c>
      <c r="D148" s="863" t="s">
        <v>400</v>
      </c>
      <c r="E148" s="863" t="s">
        <v>276</v>
      </c>
      <c r="F148" s="864" t="s">
        <v>248</v>
      </c>
      <c r="G148" s="864"/>
      <c r="H148" s="627" t="n">
        <f aca="false">H149</f>
        <v>0</v>
      </c>
      <c r="I148" s="627" t="n">
        <f aca="false">I149</f>
        <v>0</v>
      </c>
      <c r="J148" s="627" t="n">
        <f aca="false">J149</f>
        <v>0</v>
      </c>
    </row>
    <row r="149" customFormat="false" ht="19.5" hidden="true" customHeight="false" outlineLevel="0" collapsed="false">
      <c r="A149" s="718" t="s">
        <v>277</v>
      </c>
      <c r="B149" s="673" t="s">
        <v>485</v>
      </c>
      <c r="C149" s="673" t="s">
        <v>256</v>
      </c>
      <c r="D149" s="674" t="s">
        <v>400</v>
      </c>
      <c r="E149" s="674" t="s">
        <v>278</v>
      </c>
      <c r="F149" s="677" t="s">
        <v>248</v>
      </c>
      <c r="G149" s="677"/>
      <c r="H149" s="633" t="n">
        <f aca="false">H150</f>
        <v>0</v>
      </c>
      <c r="I149" s="633" t="n">
        <f aca="false">I150</f>
        <v>0</v>
      </c>
      <c r="J149" s="633" t="n">
        <f aca="false">J150</f>
        <v>0</v>
      </c>
    </row>
    <row r="150" customFormat="false" ht="79.5" hidden="true" customHeight="true" outlineLevel="0" collapsed="false">
      <c r="A150" s="903" t="s">
        <v>360</v>
      </c>
      <c r="B150" s="680" t="s">
        <v>485</v>
      </c>
      <c r="C150" s="680" t="s">
        <v>256</v>
      </c>
      <c r="D150" s="681" t="s">
        <v>400</v>
      </c>
      <c r="E150" s="904" t="s">
        <v>278</v>
      </c>
      <c r="F150" s="905" t="s">
        <v>401</v>
      </c>
      <c r="G150" s="739"/>
      <c r="H150" s="685" t="n">
        <f aca="false">H151</f>
        <v>0</v>
      </c>
      <c r="I150" s="685" t="n">
        <f aca="false">I151</f>
        <v>0</v>
      </c>
      <c r="J150" s="685" t="n">
        <f aca="false">J151</f>
        <v>0</v>
      </c>
    </row>
    <row r="151" customFormat="false" ht="37.5" hidden="true" customHeight="false" outlineLevel="0" collapsed="false">
      <c r="A151" s="610" t="s">
        <v>261</v>
      </c>
      <c r="B151" s="728" t="s">
        <v>485</v>
      </c>
      <c r="C151" s="600" t="s">
        <v>256</v>
      </c>
      <c r="D151" s="601" t="s">
        <v>400</v>
      </c>
      <c r="E151" s="601" t="s">
        <v>278</v>
      </c>
      <c r="F151" s="747" t="s">
        <v>401</v>
      </c>
      <c r="G151" s="747" t="s">
        <v>262</v>
      </c>
      <c r="H151" s="623" t="n">
        <f aca="false">прил3!G151</f>
        <v>0</v>
      </c>
      <c r="I151" s="623" t="n">
        <f aca="false">прил3!H151</f>
        <v>0</v>
      </c>
      <c r="J151" s="623" t="n">
        <f aca="false">прил3!I151</f>
        <v>0</v>
      </c>
    </row>
    <row r="152" customFormat="false" ht="19.5" hidden="false" customHeight="false" outlineLevel="0" collapsed="false">
      <c r="A152" s="613" t="s">
        <v>402</v>
      </c>
      <c r="B152" s="571" t="s">
        <v>485</v>
      </c>
      <c r="C152" s="571" t="s">
        <v>256</v>
      </c>
      <c r="D152" s="572" t="n">
        <v>12</v>
      </c>
      <c r="E152" s="665"/>
      <c r="F152" s="575"/>
      <c r="G152" s="575"/>
      <c r="H152" s="576" t="n">
        <f aca="false">H153+H174+H160+H167</f>
        <v>12000</v>
      </c>
      <c r="I152" s="576" t="n">
        <f aca="false">I153+I174+I160+I167</f>
        <v>7000</v>
      </c>
      <c r="J152" s="576" t="n">
        <f aca="false">J153+J174+J160+J167</f>
        <v>7000</v>
      </c>
    </row>
    <row r="153" customFormat="false" ht="84" hidden="false" customHeight="true" outlineLevel="0" collapsed="false">
      <c r="A153" s="666" t="s">
        <v>403</v>
      </c>
      <c r="B153" s="711" t="s">
        <v>485</v>
      </c>
      <c r="C153" s="883" t="s">
        <v>256</v>
      </c>
      <c r="D153" s="883" t="s">
        <v>404</v>
      </c>
      <c r="E153" s="906" t="s">
        <v>405</v>
      </c>
      <c r="F153" s="907" t="s">
        <v>248</v>
      </c>
      <c r="G153" s="908"/>
      <c r="H153" s="671" t="n">
        <f aca="false">H154</f>
        <v>10000</v>
      </c>
      <c r="I153" s="671" t="n">
        <f aca="false">I154</f>
        <v>5000</v>
      </c>
      <c r="J153" s="671" t="n">
        <f aca="false">J154</f>
        <v>5000</v>
      </c>
    </row>
    <row r="154" customFormat="false" ht="121.5" hidden="false" customHeight="true" outlineLevel="0" collapsed="false">
      <c r="A154" s="909" t="s">
        <v>406</v>
      </c>
      <c r="B154" s="673" t="s">
        <v>485</v>
      </c>
      <c r="C154" s="884" t="s">
        <v>256</v>
      </c>
      <c r="D154" s="884" t="s">
        <v>404</v>
      </c>
      <c r="E154" s="719" t="s">
        <v>407</v>
      </c>
      <c r="F154" s="910" t="s">
        <v>248</v>
      </c>
      <c r="G154" s="911"/>
      <c r="H154" s="633" t="n">
        <f aca="false">H155</f>
        <v>10000</v>
      </c>
      <c r="I154" s="633" t="n">
        <f aca="false">I155</f>
        <v>5000</v>
      </c>
      <c r="J154" s="633" t="n">
        <f aca="false">J155</f>
        <v>5000</v>
      </c>
    </row>
    <row r="155" customFormat="false" ht="63" hidden="false" customHeight="true" outlineLevel="0" collapsed="false">
      <c r="A155" s="912" t="s">
        <v>408</v>
      </c>
      <c r="B155" s="699" t="s">
        <v>485</v>
      </c>
      <c r="C155" s="913" t="s">
        <v>256</v>
      </c>
      <c r="D155" s="913" t="s">
        <v>404</v>
      </c>
      <c r="E155" s="914" t="s">
        <v>409</v>
      </c>
      <c r="F155" s="915" t="s">
        <v>248</v>
      </c>
      <c r="G155" s="916"/>
      <c r="H155" s="778" t="n">
        <f aca="false">H156+H158</f>
        <v>10000</v>
      </c>
      <c r="I155" s="778" t="n">
        <f aca="false">I156+I158</f>
        <v>5000</v>
      </c>
      <c r="J155" s="778" t="n">
        <f aca="false">J156+J158</f>
        <v>5000</v>
      </c>
    </row>
    <row r="156" customFormat="false" ht="19.5" hidden="false" customHeight="false" outlineLevel="0" collapsed="false">
      <c r="A156" s="610" t="s">
        <v>410</v>
      </c>
      <c r="B156" s="611" t="s">
        <v>485</v>
      </c>
      <c r="C156" s="593" t="s">
        <v>256</v>
      </c>
      <c r="D156" s="593" t="s">
        <v>404</v>
      </c>
      <c r="E156" s="634" t="s">
        <v>409</v>
      </c>
      <c r="F156" s="635" t="s">
        <v>411</v>
      </c>
      <c r="G156" s="917"/>
      <c r="H156" s="623" t="n">
        <f aca="false">H157</f>
        <v>5000</v>
      </c>
      <c r="I156" s="623" t="n">
        <f aca="false">I157</f>
        <v>3000</v>
      </c>
      <c r="J156" s="623" t="n">
        <f aca="false">J157</f>
        <v>3000</v>
      </c>
    </row>
    <row r="157" customFormat="false" ht="45" hidden="false" customHeight="true" outlineLevel="0" collapsed="false">
      <c r="A157" s="610" t="s">
        <v>261</v>
      </c>
      <c r="B157" s="611" t="s">
        <v>485</v>
      </c>
      <c r="C157" s="593" t="s">
        <v>256</v>
      </c>
      <c r="D157" s="593" t="s">
        <v>404</v>
      </c>
      <c r="E157" s="634" t="s">
        <v>409</v>
      </c>
      <c r="F157" s="635" t="s">
        <v>411</v>
      </c>
      <c r="G157" s="917" t="s">
        <v>262</v>
      </c>
      <c r="H157" s="623" t="n">
        <f aca="false">прил3!G157</f>
        <v>5000</v>
      </c>
      <c r="I157" s="623" t="n">
        <f aca="false">прил3!H157</f>
        <v>3000</v>
      </c>
      <c r="J157" s="623" t="n">
        <f aca="false">прил3!I157</f>
        <v>3000</v>
      </c>
    </row>
    <row r="158" customFormat="false" ht="19.5" hidden="false" customHeight="false" outlineLevel="0" collapsed="false">
      <c r="A158" s="610" t="s">
        <v>412</v>
      </c>
      <c r="B158" s="611" t="s">
        <v>485</v>
      </c>
      <c r="C158" s="593" t="s">
        <v>256</v>
      </c>
      <c r="D158" s="594" t="s">
        <v>404</v>
      </c>
      <c r="E158" s="634" t="s">
        <v>409</v>
      </c>
      <c r="F158" s="635" t="s">
        <v>413</v>
      </c>
      <c r="G158" s="918"/>
      <c r="H158" s="623" t="n">
        <f aca="false">H159</f>
        <v>5000</v>
      </c>
      <c r="I158" s="623" t="n">
        <f aca="false">I159</f>
        <v>2000</v>
      </c>
      <c r="J158" s="623" t="n">
        <f aca="false">J159</f>
        <v>2000</v>
      </c>
    </row>
    <row r="159" customFormat="false" ht="44.25" hidden="false" customHeight="true" outlineLevel="0" collapsed="false">
      <c r="A159" s="610" t="s">
        <v>261</v>
      </c>
      <c r="B159" s="687" t="s">
        <v>485</v>
      </c>
      <c r="C159" s="593" t="s">
        <v>256</v>
      </c>
      <c r="D159" s="594" t="s">
        <v>404</v>
      </c>
      <c r="E159" s="634" t="s">
        <v>409</v>
      </c>
      <c r="F159" s="635" t="s">
        <v>413</v>
      </c>
      <c r="G159" s="918" t="s">
        <v>262</v>
      </c>
      <c r="H159" s="623" t="n">
        <f aca="false">прил3!G159</f>
        <v>5000</v>
      </c>
      <c r="I159" s="623" t="n">
        <f aca="false">прил3!H159</f>
        <v>2000</v>
      </c>
      <c r="J159" s="623" t="n">
        <f aca="false">прил3!I159</f>
        <v>2000</v>
      </c>
    </row>
    <row r="160" customFormat="false" ht="84" hidden="true" customHeight="true" outlineLevel="0" collapsed="false">
      <c r="A160" s="710" t="s">
        <v>414</v>
      </c>
      <c r="B160" s="711" t="s">
        <v>485</v>
      </c>
      <c r="C160" s="883" t="s">
        <v>256</v>
      </c>
      <c r="D160" s="919" t="s">
        <v>404</v>
      </c>
      <c r="E160" s="906" t="s">
        <v>313</v>
      </c>
      <c r="F160" s="907" t="s">
        <v>248</v>
      </c>
      <c r="G160" s="920"/>
      <c r="H160" s="921" t="n">
        <f aca="false">H161</f>
        <v>0</v>
      </c>
      <c r="I160" s="921" t="n">
        <f aca="false">I161</f>
        <v>0</v>
      </c>
      <c r="J160" s="921" t="n">
        <f aca="false">J161</f>
        <v>0</v>
      </c>
    </row>
    <row r="161" customFormat="false" ht="121.5" hidden="true" customHeight="false" outlineLevel="0" collapsed="false">
      <c r="A161" s="166" t="s">
        <v>318</v>
      </c>
      <c r="B161" s="673" t="s">
        <v>485</v>
      </c>
      <c r="C161" s="884" t="s">
        <v>256</v>
      </c>
      <c r="D161" s="922" t="s">
        <v>404</v>
      </c>
      <c r="E161" s="719" t="s">
        <v>319</v>
      </c>
      <c r="F161" s="910" t="s">
        <v>248</v>
      </c>
      <c r="G161" s="923"/>
      <c r="H161" s="924" t="n">
        <f aca="false">H162</f>
        <v>0</v>
      </c>
      <c r="I161" s="924" t="n">
        <f aca="false">I162</f>
        <v>0</v>
      </c>
      <c r="J161" s="924" t="n">
        <f aca="false">J162</f>
        <v>0</v>
      </c>
    </row>
    <row r="162" customFormat="false" ht="85.5" hidden="true" customHeight="true" outlineLevel="0" collapsed="false">
      <c r="A162" s="748" t="s">
        <v>324</v>
      </c>
      <c r="B162" s="680" t="s">
        <v>485</v>
      </c>
      <c r="C162" s="679" t="s">
        <v>256</v>
      </c>
      <c r="D162" s="758" t="s">
        <v>404</v>
      </c>
      <c r="E162" s="724" t="s">
        <v>325</v>
      </c>
      <c r="F162" s="759" t="s">
        <v>248</v>
      </c>
      <c r="G162" s="760"/>
      <c r="H162" s="761" t="n">
        <f aca="false">H163+H165</f>
        <v>0</v>
      </c>
      <c r="I162" s="761" t="n">
        <f aca="false">I163+I165</f>
        <v>0</v>
      </c>
      <c r="J162" s="761" t="n">
        <f aca="false">J163+J165</f>
        <v>0</v>
      </c>
    </row>
    <row r="163" customFormat="false" ht="45.75" hidden="true" customHeight="true" outlineLevel="0" collapsed="false">
      <c r="A163" s="925" t="s">
        <v>415</v>
      </c>
      <c r="B163" s="687" t="s">
        <v>485</v>
      </c>
      <c r="C163" s="755" t="s">
        <v>256</v>
      </c>
      <c r="D163" s="926" t="s">
        <v>404</v>
      </c>
      <c r="E163" s="764" t="s">
        <v>325</v>
      </c>
      <c r="F163" s="927" t="s">
        <v>416</v>
      </c>
      <c r="G163" s="928"/>
      <c r="H163" s="929" t="n">
        <f aca="false">прил3!G163</f>
        <v>0</v>
      </c>
      <c r="I163" s="929" t="n">
        <f aca="false">прил3!H163</f>
        <v>0</v>
      </c>
      <c r="J163" s="929" t="n">
        <f aca="false">прил3!I163</f>
        <v>0</v>
      </c>
    </row>
    <row r="164" customFormat="false" ht="37.5" hidden="true" customHeight="false" outlineLevel="0" collapsed="false">
      <c r="A164" s="610" t="s">
        <v>261</v>
      </c>
      <c r="B164" s="687" t="s">
        <v>485</v>
      </c>
      <c r="C164" s="755" t="s">
        <v>256</v>
      </c>
      <c r="D164" s="926" t="s">
        <v>404</v>
      </c>
      <c r="E164" s="764" t="s">
        <v>325</v>
      </c>
      <c r="F164" s="927" t="s">
        <v>416</v>
      </c>
      <c r="G164" s="928" t="s">
        <v>262</v>
      </c>
      <c r="H164" s="929" t="n">
        <f aca="false">прил3!G164</f>
        <v>0</v>
      </c>
      <c r="I164" s="929" t="n">
        <f aca="false">прил3!H164</f>
        <v>0</v>
      </c>
      <c r="J164" s="929" t="n">
        <f aca="false">прил3!I164</f>
        <v>0</v>
      </c>
    </row>
    <row r="165" customFormat="false" ht="56.25" hidden="true" customHeight="false" outlineLevel="0" collapsed="false">
      <c r="A165" s="653" t="s">
        <v>417</v>
      </c>
      <c r="B165" s="687" t="s">
        <v>485</v>
      </c>
      <c r="C165" s="762" t="s">
        <v>256</v>
      </c>
      <c r="D165" s="763" t="s">
        <v>404</v>
      </c>
      <c r="E165" s="764" t="s">
        <v>325</v>
      </c>
      <c r="F165" s="927" t="s">
        <v>418</v>
      </c>
      <c r="G165" s="765"/>
      <c r="H165" s="766" t="n">
        <f aca="false">H166</f>
        <v>0</v>
      </c>
      <c r="I165" s="766" t="n">
        <f aca="false">I166</f>
        <v>0</v>
      </c>
      <c r="J165" s="766" t="n">
        <f aca="false">J166</f>
        <v>0</v>
      </c>
    </row>
    <row r="166" customFormat="false" ht="37.5" hidden="true" customHeight="false" outlineLevel="0" collapsed="false">
      <c r="A166" s="610" t="s">
        <v>261</v>
      </c>
      <c r="B166" s="687" t="s">
        <v>485</v>
      </c>
      <c r="C166" s="762" t="s">
        <v>256</v>
      </c>
      <c r="D166" s="763" t="s">
        <v>404</v>
      </c>
      <c r="E166" s="764" t="s">
        <v>325</v>
      </c>
      <c r="F166" s="927" t="s">
        <v>418</v>
      </c>
      <c r="G166" s="765" t="s">
        <v>262</v>
      </c>
      <c r="H166" s="766" t="n">
        <f aca="false">прил3!G166</f>
        <v>0</v>
      </c>
      <c r="I166" s="766" t="n">
        <f aca="false">прил3!H166</f>
        <v>0</v>
      </c>
      <c r="J166" s="766" t="n">
        <f aca="false">прил3!I166</f>
        <v>0</v>
      </c>
    </row>
    <row r="167" customFormat="false" ht="76.5" hidden="true" customHeight="true" outlineLevel="0" collapsed="false">
      <c r="A167" s="710" t="s">
        <v>414</v>
      </c>
      <c r="B167" s="930" t="s">
        <v>485</v>
      </c>
      <c r="C167" s="883" t="s">
        <v>256</v>
      </c>
      <c r="D167" s="919" t="s">
        <v>404</v>
      </c>
      <c r="E167" s="906" t="s">
        <v>313</v>
      </c>
      <c r="F167" s="907" t="s">
        <v>248</v>
      </c>
      <c r="G167" s="931"/>
      <c r="H167" s="932" t="n">
        <f aca="false">прил3!G167</f>
        <v>0</v>
      </c>
      <c r="I167" s="932" t="n">
        <f aca="false">прил3!H167</f>
        <v>0</v>
      </c>
      <c r="J167" s="932" t="n">
        <f aca="false">прил3!I167</f>
        <v>0</v>
      </c>
    </row>
    <row r="168" customFormat="false" ht="102.75" hidden="true" customHeight="true" outlineLevel="0" collapsed="false">
      <c r="A168" s="585" t="s">
        <v>318</v>
      </c>
      <c r="B168" s="673" t="s">
        <v>485</v>
      </c>
      <c r="C168" s="884" t="s">
        <v>256</v>
      </c>
      <c r="D168" s="922" t="s">
        <v>404</v>
      </c>
      <c r="E168" s="719" t="s">
        <v>319</v>
      </c>
      <c r="F168" s="910" t="s">
        <v>248</v>
      </c>
      <c r="G168" s="923"/>
      <c r="H168" s="924" t="n">
        <f aca="false">прил3!G168</f>
        <v>0</v>
      </c>
      <c r="I168" s="924" t="n">
        <f aca="false">прил3!H168</f>
        <v>0</v>
      </c>
      <c r="J168" s="924" t="n">
        <f aca="false">прил3!I168</f>
        <v>0</v>
      </c>
    </row>
    <row r="169" customFormat="false" ht="262.5" hidden="true" customHeight="false" outlineLevel="0" collapsed="false">
      <c r="A169" s="748" t="s">
        <v>322</v>
      </c>
      <c r="B169" s="680" t="s">
        <v>485</v>
      </c>
      <c r="C169" s="679" t="s">
        <v>256</v>
      </c>
      <c r="D169" s="758" t="s">
        <v>404</v>
      </c>
      <c r="E169" s="724" t="s">
        <v>323</v>
      </c>
      <c r="F169" s="759" t="s">
        <v>248</v>
      </c>
      <c r="G169" s="760"/>
      <c r="H169" s="761" t="n">
        <f aca="false">прил3!G169</f>
        <v>0</v>
      </c>
      <c r="I169" s="761" t="n">
        <f aca="false">прил3!H169</f>
        <v>0</v>
      </c>
      <c r="J169" s="761" t="n">
        <f aca="false">прил3!I169</f>
        <v>0</v>
      </c>
    </row>
    <row r="170" customFormat="false" ht="60.75" hidden="true" customHeight="false" outlineLevel="0" collapsed="false">
      <c r="A170" s="439" t="s">
        <v>419</v>
      </c>
      <c r="B170" s="728" t="s">
        <v>485</v>
      </c>
      <c r="C170" s="236" t="s">
        <v>256</v>
      </c>
      <c r="D170" s="448" t="s">
        <v>404</v>
      </c>
      <c r="E170" s="449" t="s">
        <v>323</v>
      </c>
      <c r="F170" s="450" t="s">
        <v>420</v>
      </c>
      <c r="G170" s="440"/>
      <c r="H170" s="280" t="n">
        <f aca="false">H171</f>
        <v>0</v>
      </c>
      <c r="I170" s="280" t="n">
        <f aca="false">I171</f>
        <v>0</v>
      </c>
      <c r="J170" s="280" t="n">
        <f aca="false">J171</f>
        <v>0</v>
      </c>
    </row>
    <row r="171" customFormat="false" ht="40.5" hidden="true" customHeight="false" outlineLevel="0" collapsed="false">
      <c r="A171" s="192" t="s">
        <v>261</v>
      </c>
      <c r="B171" s="728" t="s">
        <v>485</v>
      </c>
      <c r="C171" s="208" t="s">
        <v>256</v>
      </c>
      <c r="D171" s="338" t="s">
        <v>404</v>
      </c>
      <c r="E171" s="221" t="s">
        <v>323</v>
      </c>
      <c r="F171" s="222" t="s">
        <v>420</v>
      </c>
      <c r="G171" s="339" t="s">
        <v>262</v>
      </c>
      <c r="H171" s="280" t="n">
        <f aca="false">прил3!G171</f>
        <v>0</v>
      </c>
      <c r="I171" s="280" t="n">
        <f aca="false">прил3!H171</f>
        <v>0</v>
      </c>
      <c r="J171" s="280" t="n">
        <f aca="false">прил3!I171</f>
        <v>0</v>
      </c>
    </row>
    <row r="172" customFormat="false" ht="40.5" hidden="true" customHeight="false" outlineLevel="0" collapsed="false">
      <c r="A172" s="241" t="s">
        <v>421</v>
      </c>
      <c r="B172" s="687" t="s">
        <v>485</v>
      </c>
      <c r="C172" s="177" t="s">
        <v>256</v>
      </c>
      <c r="D172" s="178" t="s">
        <v>404</v>
      </c>
      <c r="E172" s="451" t="s">
        <v>323</v>
      </c>
      <c r="F172" s="452" t="s">
        <v>422</v>
      </c>
      <c r="G172" s="765"/>
      <c r="H172" s="766" t="n">
        <f aca="false">прил3!G172</f>
        <v>0</v>
      </c>
      <c r="I172" s="766" t="n">
        <f aca="false">прил3!H172</f>
        <v>0</v>
      </c>
      <c r="J172" s="766" t="n">
        <f aca="false">прил3!I172</f>
        <v>0</v>
      </c>
    </row>
    <row r="173" customFormat="false" ht="37.5" hidden="true" customHeight="false" outlineLevel="0" collapsed="false">
      <c r="A173" s="610" t="s">
        <v>261</v>
      </c>
      <c r="B173" s="687" t="s">
        <v>485</v>
      </c>
      <c r="C173" s="177" t="s">
        <v>256</v>
      </c>
      <c r="D173" s="178" t="s">
        <v>404</v>
      </c>
      <c r="E173" s="451" t="s">
        <v>323</v>
      </c>
      <c r="F173" s="452" t="s">
        <v>422</v>
      </c>
      <c r="G173" s="765" t="s">
        <v>262</v>
      </c>
      <c r="H173" s="766" t="n">
        <f aca="false">прил3!G173</f>
        <v>0</v>
      </c>
      <c r="I173" s="766" t="n">
        <f aca="false">прил3!H173</f>
        <v>0</v>
      </c>
      <c r="J173" s="766" t="n">
        <f aca="false">прил3!I173</f>
        <v>0</v>
      </c>
    </row>
    <row r="174" customFormat="false" ht="80.25" hidden="false" customHeight="true" outlineLevel="0" collapsed="false">
      <c r="A174" s="933" t="s">
        <v>423</v>
      </c>
      <c r="B174" s="711" t="s">
        <v>485</v>
      </c>
      <c r="C174" s="883" t="s">
        <v>256</v>
      </c>
      <c r="D174" s="919" t="s">
        <v>404</v>
      </c>
      <c r="E174" s="768" t="s">
        <v>424</v>
      </c>
      <c r="F174" s="770" t="s">
        <v>248</v>
      </c>
      <c r="G174" s="934"/>
      <c r="H174" s="935" t="n">
        <f aca="false">+H175</f>
        <v>2000</v>
      </c>
      <c r="I174" s="935" t="n">
        <f aca="false">+I175</f>
        <v>2000</v>
      </c>
      <c r="J174" s="935" t="n">
        <f aca="false">+J175</f>
        <v>2000</v>
      </c>
    </row>
    <row r="175" customFormat="false" ht="84" hidden="false" customHeight="true" outlineLevel="0" collapsed="false">
      <c r="A175" s="936" t="s">
        <v>425</v>
      </c>
      <c r="B175" s="673" t="s">
        <v>485</v>
      </c>
      <c r="C175" s="884" t="s">
        <v>256</v>
      </c>
      <c r="D175" s="922" t="s">
        <v>404</v>
      </c>
      <c r="E175" s="937" t="s">
        <v>426</v>
      </c>
      <c r="F175" s="938" t="s">
        <v>248</v>
      </c>
      <c r="G175" s="923"/>
      <c r="H175" s="939" t="n">
        <f aca="false">H176</f>
        <v>2000</v>
      </c>
      <c r="I175" s="939" t="n">
        <f aca="false">I176</f>
        <v>2000</v>
      </c>
      <c r="J175" s="939" t="n">
        <f aca="false">J176</f>
        <v>2000</v>
      </c>
    </row>
    <row r="176" customFormat="false" ht="45" hidden="false" customHeight="true" outlineLevel="0" collapsed="false">
      <c r="A176" s="940" t="s">
        <v>427</v>
      </c>
      <c r="B176" s="774" t="s">
        <v>485</v>
      </c>
      <c r="C176" s="886" t="s">
        <v>256</v>
      </c>
      <c r="D176" s="941" t="s">
        <v>404</v>
      </c>
      <c r="E176" s="942" t="s">
        <v>428</v>
      </c>
      <c r="F176" s="943" t="s">
        <v>248</v>
      </c>
      <c r="G176" s="944"/>
      <c r="H176" s="945" t="n">
        <f aca="false">H177</f>
        <v>2000</v>
      </c>
      <c r="I176" s="945" t="n">
        <f aca="false">I177</f>
        <v>2000</v>
      </c>
      <c r="J176" s="945" t="n">
        <f aca="false">J177</f>
        <v>2000</v>
      </c>
    </row>
    <row r="177" customFormat="false" ht="47.25" hidden="false" customHeight="true" outlineLevel="0" collapsed="false">
      <c r="A177" s="616" t="s">
        <v>429</v>
      </c>
      <c r="B177" s="611" t="s">
        <v>485</v>
      </c>
      <c r="C177" s="593" t="s">
        <v>256</v>
      </c>
      <c r="D177" s="594" t="s">
        <v>404</v>
      </c>
      <c r="E177" s="619" t="s">
        <v>428</v>
      </c>
      <c r="F177" s="620" t="s">
        <v>430</v>
      </c>
      <c r="G177" s="597"/>
      <c r="H177" s="598" t="n">
        <f aca="false">+H178</f>
        <v>2000</v>
      </c>
      <c r="I177" s="598" t="n">
        <f aca="false">+I178</f>
        <v>2000</v>
      </c>
      <c r="J177" s="598" t="n">
        <f aca="false">+J178</f>
        <v>2000</v>
      </c>
    </row>
    <row r="178" customFormat="false" ht="37.5" hidden="false" customHeight="false" outlineLevel="0" collapsed="false">
      <c r="A178" s="610" t="s">
        <v>261</v>
      </c>
      <c r="B178" s="687" t="s">
        <v>485</v>
      </c>
      <c r="C178" s="593" t="s">
        <v>256</v>
      </c>
      <c r="D178" s="594" t="s">
        <v>404</v>
      </c>
      <c r="E178" s="946" t="s">
        <v>428</v>
      </c>
      <c r="F178" s="947" t="s">
        <v>430</v>
      </c>
      <c r="G178" s="918" t="s">
        <v>262</v>
      </c>
      <c r="H178" s="623" t="n">
        <f aca="false">прил3!G178</f>
        <v>2000</v>
      </c>
      <c r="I178" s="623" t="n">
        <f aca="false">прил3!H178</f>
        <v>2000</v>
      </c>
      <c r="J178" s="623" t="n">
        <f aca="false">прил3!I178</f>
        <v>2000</v>
      </c>
    </row>
    <row r="179" customFormat="false" ht="19.5" hidden="false" customHeight="false" outlineLevel="0" collapsed="false">
      <c r="A179" s="850" t="s">
        <v>431</v>
      </c>
      <c r="B179" s="948" t="s">
        <v>485</v>
      </c>
      <c r="C179" s="949" t="s">
        <v>432</v>
      </c>
      <c r="D179" s="950"/>
      <c r="E179" s="951"/>
      <c r="F179" s="952"/>
      <c r="G179" s="953"/>
      <c r="H179" s="954" t="n">
        <f aca="false">H189+H180+H196</f>
        <v>100000</v>
      </c>
      <c r="I179" s="954" t="n">
        <f aca="false">I189+I180+I196</f>
        <v>33000</v>
      </c>
      <c r="J179" s="954" t="n">
        <f aca="false">J189+J180+J196</f>
        <v>33000</v>
      </c>
    </row>
    <row r="180" customFormat="false" ht="19.5" hidden="true" customHeight="false" outlineLevel="0" collapsed="false">
      <c r="A180" s="858" t="s">
        <v>433</v>
      </c>
      <c r="B180" s="571" t="s">
        <v>485</v>
      </c>
      <c r="C180" s="870" t="s">
        <v>432</v>
      </c>
      <c r="D180" s="955" t="s">
        <v>244</v>
      </c>
      <c r="E180" s="665"/>
      <c r="F180" s="654"/>
      <c r="G180" s="956"/>
      <c r="H180" s="957" t="n">
        <f aca="false">H181</f>
        <v>0</v>
      </c>
      <c r="I180" s="957" t="n">
        <f aca="false">I181</f>
        <v>0</v>
      </c>
      <c r="J180" s="957" t="n">
        <f aca="false">J181</f>
        <v>0</v>
      </c>
    </row>
    <row r="181" customFormat="false" ht="84.75" hidden="true" customHeight="true" outlineLevel="0" collapsed="false">
      <c r="A181" s="710" t="s">
        <v>414</v>
      </c>
      <c r="B181" s="711" t="s">
        <v>485</v>
      </c>
      <c r="C181" s="711" t="s">
        <v>432</v>
      </c>
      <c r="D181" s="906" t="s">
        <v>244</v>
      </c>
      <c r="E181" s="714" t="s">
        <v>313</v>
      </c>
      <c r="F181" s="715" t="s">
        <v>248</v>
      </c>
      <c r="G181" s="907"/>
      <c r="H181" s="671" t="n">
        <f aca="false">H182</f>
        <v>0</v>
      </c>
      <c r="I181" s="671" t="n">
        <f aca="false">I182</f>
        <v>0</v>
      </c>
      <c r="J181" s="671" t="n">
        <f aca="false">J182</f>
        <v>0</v>
      </c>
    </row>
    <row r="182" customFormat="false" ht="122.25" hidden="true" customHeight="true" outlineLevel="0" collapsed="false">
      <c r="A182" s="718" t="s">
        <v>314</v>
      </c>
      <c r="B182" s="673" t="s">
        <v>485</v>
      </c>
      <c r="C182" s="673" t="s">
        <v>432</v>
      </c>
      <c r="D182" s="719" t="s">
        <v>244</v>
      </c>
      <c r="E182" s="720" t="s">
        <v>315</v>
      </c>
      <c r="F182" s="676" t="s">
        <v>248</v>
      </c>
      <c r="G182" s="910"/>
      <c r="H182" s="958" t="n">
        <f aca="false">H183</f>
        <v>0</v>
      </c>
      <c r="I182" s="958" t="n">
        <f aca="false">I183</f>
        <v>0</v>
      </c>
      <c r="J182" s="958" t="n">
        <f aca="false">J183</f>
        <v>0</v>
      </c>
    </row>
    <row r="183" customFormat="false" ht="102.75" hidden="true" customHeight="true" outlineLevel="0" collapsed="false">
      <c r="A183" s="723" t="s">
        <v>316</v>
      </c>
      <c r="B183" s="680" t="s">
        <v>485</v>
      </c>
      <c r="C183" s="680" t="s">
        <v>432</v>
      </c>
      <c r="D183" s="724" t="s">
        <v>244</v>
      </c>
      <c r="E183" s="725" t="s">
        <v>317</v>
      </c>
      <c r="F183" s="683" t="s">
        <v>248</v>
      </c>
      <c r="G183" s="959"/>
      <c r="H183" s="960" t="n">
        <f aca="false">H184+H186</f>
        <v>0</v>
      </c>
      <c r="I183" s="960" t="n">
        <f aca="false">I184+I186</f>
        <v>0</v>
      </c>
      <c r="J183" s="960" t="n">
        <f aca="false">J184+J186</f>
        <v>0</v>
      </c>
    </row>
    <row r="184" customFormat="false" ht="37.5" hidden="true" customHeight="false" outlineLevel="0" collapsed="false">
      <c r="A184" s="648" t="s">
        <v>434</v>
      </c>
      <c r="B184" s="687" t="s">
        <v>485</v>
      </c>
      <c r="C184" s="728" t="s">
        <v>432</v>
      </c>
      <c r="D184" s="961" t="s">
        <v>244</v>
      </c>
      <c r="E184" s="742" t="s">
        <v>317</v>
      </c>
      <c r="F184" s="962" t="s">
        <v>435</v>
      </c>
      <c r="G184" s="963"/>
      <c r="H184" s="964" t="n">
        <f aca="false">H185</f>
        <v>0</v>
      </c>
      <c r="I184" s="964" t="n">
        <f aca="false">I185</f>
        <v>0</v>
      </c>
      <c r="J184" s="964" t="n">
        <f aca="false">J185</f>
        <v>0</v>
      </c>
    </row>
    <row r="185" customFormat="false" ht="37.5" hidden="true" customHeight="false" outlineLevel="0" collapsed="false">
      <c r="A185" s="610" t="s">
        <v>261</v>
      </c>
      <c r="B185" s="687" t="s">
        <v>485</v>
      </c>
      <c r="C185" s="728" t="s">
        <v>432</v>
      </c>
      <c r="D185" s="961" t="s">
        <v>244</v>
      </c>
      <c r="E185" s="746" t="s">
        <v>317</v>
      </c>
      <c r="F185" s="962" t="s">
        <v>435</v>
      </c>
      <c r="G185" s="965" t="s">
        <v>262</v>
      </c>
      <c r="H185" s="964" t="n">
        <f aca="false">прил3!G185</f>
        <v>0</v>
      </c>
      <c r="I185" s="964" t="n">
        <f aca="false">прил3!H185</f>
        <v>0</v>
      </c>
      <c r="J185" s="964" t="n">
        <f aca="false">прил3!I185</f>
        <v>0</v>
      </c>
    </row>
    <row r="186" customFormat="false" ht="27.75" hidden="true" customHeight="true" outlineLevel="0" collapsed="false">
      <c r="A186" s="966" t="s">
        <v>436</v>
      </c>
      <c r="B186" s="611" t="s">
        <v>485</v>
      </c>
      <c r="C186" s="802" t="s">
        <v>432</v>
      </c>
      <c r="D186" s="967" t="s">
        <v>244</v>
      </c>
      <c r="E186" s="968" t="s">
        <v>317</v>
      </c>
      <c r="F186" s="969" t="s">
        <v>437</v>
      </c>
      <c r="G186" s="970"/>
      <c r="H186" s="971" t="n">
        <f aca="false">H187+H188</f>
        <v>0</v>
      </c>
      <c r="I186" s="971" t="n">
        <f aca="false">I187+I188</f>
        <v>0</v>
      </c>
      <c r="J186" s="971" t="n">
        <f aca="false">J187+J188</f>
        <v>0</v>
      </c>
    </row>
    <row r="187" customFormat="false" ht="49.5" hidden="true" customHeight="true" outlineLevel="0" collapsed="false">
      <c r="A187" s="610" t="s">
        <v>261</v>
      </c>
      <c r="B187" s="600" t="s">
        <v>485</v>
      </c>
      <c r="C187" s="800" t="s">
        <v>432</v>
      </c>
      <c r="D187" s="764" t="s">
        <v>244</v>
      </c>
      <c r="E187" s="746" t="s">
        <v>317</v>
      </c>
      <c r="F187" s="972" t="s">
        <v>437</v>
      </c>
      <c r="G187" s="965" t="s">
        <v>262</v>
      </c>
      <c r="H187" s="973" t="n">
        <f aca="false">прил3!G187</f>
        <v>0</v>
      </c>
      <c r="I187" s="973" t="n">
        <f aca="false">прил3!H187</f>
        <v>0</v>
      </c>
      <c r="J187" s="973" t="n">
        <f aca="false">прил3!I187</f>
        <v>0</v>
      </c>
    </row>
    <row r="188" customFormat="false" ht="19.5" hidden="true" customHeight="false" outlineLevel="0" collapsed="false">
      <c r="A188" s="974" t="s">
        <v>263</v>
      </c>
      <c r="B188" s="611" t="s">
        <v>485</v>
      </c>
      <c r="C188" s="796" t="s">
        <v>432</v>
      </c>
      <c r="D188" s="634" t="s">
        <v>244</v>
      </c>
      <c r="E188" s="661" t="s">
        <v>317</v>
      </c>
      <c r="F188" s="662" t="s">
        <v>437</v>
      </c>
      <c r="G188" s="635" t="s">
        <v>264</v>
      </c>
      <c r="H188" s="973" t="n">
        <f aca="false">прил3!G188</f>
        <v>0</v>
      </c>
      <c r="I188" s="973" t="n">
        <f aca="false">прил3!H188</f>
        <v>0</v>
      </c>
      <c r="J188" s="973" t="n">
        <f aca="false">прил3!I188</f>
        <v>0</v>
      </c>
    </row>
    <row r="189" customFormat="false" ht="23.25" hidden="false" customHeight="true" outlineLevel="0" collapsed="false">
      <c r="A189" s="975" t="s">
        <v>438</v>
      </c>
      <c r="B189" s="571" t="s">
        <v>485</v>
      </c>
      <c r="C189" s="976" t="s">
        <v>432</v>
      </c>
      <c r="D189" s="977" t="s">
        <v>369</v>
      </c>
      <c r="E189" s="978"/>
      <c r="F189" s="979"/>
      <c r="G189" s="980"/>
      <c r="H189" s="981" t="n">
        <f aca="false">H190</f>
        <v>100000</v>
      </c>
      <c r="I189" s="981" t="n">
        <f aca="false">I190</f>
        <v>33000</v>
      </c>
      <c r="J189" s="981" t="n">
        <f aca="false">J190</f>
        <v>33000</v>
      </c>
    </row>
    <row r="190" customFormat="false" ht="82.5" hidden="false" customHeight="true" outlineLevel="0" collapsed="false">
      <c r="A190" s="710" t="s">
        <v>414</v>
      </c>
      <c r="B190" s="711" t="s">
        <v>485</v>
      </c>
      <c r="C190" s="788" t="s">
        <v>432</v>
      </c>
      <c r="D190" s="906" t="s">
        <v>369</v>
      </c>
      <c r="E190" s="714" t="s">
        <v>313</v>
      </c>
      <c r="F190" s="715" t="s">
        <v>248</v>
      </c>
      <c r="G190" s="907"/>
      <c r="H190" s="982" t="n">
        <f aca="false">+H191</f>
        <v>100000</v>
      </c>
      <c r="I190" s="982" t="n">
        <f aca="false">+I191</f>
        <v>33000</v>
      </c>
      <c r="J190" s="982" t="n">
        <f aca="false">+J191</f>
        <v>33000</v>
      </c>
    </row>
    <row r="191" customFormat="false" ht="99" hidden="false" customHeight="true" outlineLevel="0" collapsed="false">
      <c r="A191" s="585" t="s">
        <v>439</v>
      </c>
      <c r="B191" s="673" t="s">
        <v>485</v>
      </c>
      <c r="C191" s="884" t="s">
        <v>432</v>
      </c>
      <c r="D191" s="922" t="s">
        <v>369</v>
      </c>
      <c r="E191" s="674" t="s">
        <v>440</v>
      </c>
      <c r="F191" s="677" t="s">
        <v>248</v>
      </c>
      <c r="G191" s="983"/>
      <c r="H191" s="591" t="n">
        <f aca="false">H192</f>
        <v>100000</v>
      </c>
      <c r="I191" s="591" t="n">
        <f aca="false">I192</f>
        <v>33000</v>
      </c>
      <c r="J191" s="591" t="n">
        <f aca="false">J192</f>
        <v>33000</v>
      </c>
    </row>
    <row r="192" customFormat="false" ht="57.75" hidden="false" customHeight="true" outlineLevel="0" collapsed="false">
      <c r="A192" s="984" t="s">
        <v>441</v>
      </c>
      <c r="B192" s="699" t="s">
        <v>485</v>
      </c>
      <c r="C192" s="913" t="s">
        <v>432</v>
      </c>
      <c r="D192" s="985" t="s">
        <v>369</v>
      </c>
      <c r="E192" s="986" t="s">
        <v>442</v>
      </c>
      <c r="F192" s="703" t="s">
        <v>248</v>
      </c>
      <c r="G192" s="987"/>
      <c r="H192" s="988" t="n">
        <f aca="false">H193</f>
        <v>100000</v>
      </c>
      <c r="I192" s="988" t="n">
        <f aca="false">I193</f>
        <v>33000</v>
      </c>
      <c r="J192" s="988" t="n">
        <f aca="false">J193</f>
        <v>33000</v>
      </c>
    </row>
    <row r="193" customFormat="false" ht="19.5" hidden="false" customHeight="false" outlineLevel="0" collapsed="false">
      <c r="A193" s="592" t="s">
        <v>443</v>
      </c>
      <c r="B193" s="611" t="s">
        <v>485</v>
      </c>
      <c r="C193" s="593" t="s">
        <v>432</v>
      </c>
      <c r="D193" s="594" t="s">
        <v>369</v>
      </c>
      <c r="E193" s="797" t="s">
        <v>442</v>
      </c>
      <c r="F193" s="798" t="s">
        <v>444</v>
      </c>
      <c r="G193" s="597"/>
      <c r="H193" s="598" t="n">
        <f aca="false">H194+H195</f>
        <v>100000</v>
      </c>
      <c r="I193" s="598" t="n">
        <f aca="false">I194+I195</f>
        <v>33000</v>
      </c>
      <c r="J193" s="598" t="n">
        <f aca="false">J194+J195</f>
        <v>33000</v>
      </c>
    </row>
    <row r="194" customFormat="false" ht="45.75" hidden="false" customHeight="true" outlineLevel="0" collapsed="false">
      <c r="A194" s="610" t="s">
        <v>261</v>
      </c>
      <c r="B194" s="600" t="s">
        <v>485</v>
      </c>
      <c r="C194" s="762" t="s">
        <v>432</v>
      </c>
      <c r="D194" s="763" t="s">
        <v>369</v>
      </c>
      <c r="E194" s="601" t="s">
        <v>442</v>
      </c>
      <c r="F194" s="747" t="s">
        <v>444</v>
      </c>
      <c r="G194" s="604" t="s">
        <v>262</v>
      </c>
      <c r="H194" s="598" t="n">
        <f aca="false">прил3!G194</f>
        <v>100000</v>
      </c>
      <c r="I194" s="598" t="n">
        <f aca="false">прил3!H194</f>
        <v>33000</v>
      </c>
      <c r="J194" s="598" t="n">
        <f aca="false">прил3!I194</f>
        <v>33000</v>
      </c>
    </row>
    <row r="195" customFormat="false" ht="19.5" hidden="true" customHeight="false" outlineLevel="0" collapsed="false">
      <c r="A195" s="989" t="s">
        <v>263</v>
      </c>
      <c r="B195" s="687" t="s">
        <v>485</v>
      </c>
      <c r="C195" s="709" t="s">
        <v>432</v>
      </c>
      <c r="D195" s="797" t="s">
        <v>369</v>
      </c>
      <c r="E195" s="990" t="s">
        <v>442</v>
      </c>
      <c r="F195" s="991" t="s">
        <v>444</v>
      </c>
      <c r="G195" s="798" t="s">
        <v>264</v>
      </c>
      <c r="H195" s="598" t="n">
        <f aca="false">прил3!G195</f>
        <v>0</v>
      </c>
      <c r="I195" s="598" t="n">
        <f aca="false">прил3!H195</f>
        <v>0</v>
      </c>
      <c r="J195" s="598" t="n">
        <f aca="false">прил3!I195</f>
        <v>0</v>
      </c>
    </row>
    <row r="196" customFormat="false" ht="19.5" hidden="true" customHeight="false" outlineLevel="0" collapsed="false">
      <c r="A196" s="570" t="s">
        <v>445</v>
      </c>
      <c r="B196" s="571" t="s">
        <v>485</v>
      </c>
      <c r="C196" s="992" t="s">
        <v>432</v>
      </c>
      <c r="D196" s="573" t="s">
        <v>432</v>
      </c>
      <c r="E196" s="665"/>
      <c r="F196" s="575"/>
      <c r="G196" s="574"/>
      <c r="H196" s="993" t="n">
        <f aca="false">прил3!G196</f>
        <v>0</v>
      </c>
      <c r="I196" s="993" t="n">
        <f aca="false">прил3!H196</f>
        <v>0</v>
      </c>
      <c r="J196" s="993" t="n">
        <f aca="false">прил3!I196</f>
        <v>0</v>
      </c>
    </row>
    <row r="197" customFormat="false" ht="82.5" hidden="true" customHeight="true" outlineLevel="0" collapsed="false">
      <c r="A197" s="710" t="s">
        <v>414</v>
      </c>
      <c r="B197" s="930" t="s">
        <v>485</v>
      </c>
      <c r="C197" s="994" t="s">
        <v>432</v>
      </c>
      <c r="D197" s="995" t="s">
        <v>432</v>
      </c>
      <c r="E197" s="996" t="s">
        <v>313</v>
      </c>
      <c r="F197" s="997" t="s">
        <v>248</v>
      </c>
      <c r="G197" s="997"/>
      <c r="H197" s="998" t="n">
        <f aca="false">прил3!G197</f>
        <v>0</v>
      </c>
      <c r="I197" s="998" t="n">
        <f aca="false">прил3!H197</f>
        <v>0</v>
      </c>
      <c r="J197" s="998" t="n">
        <f aca="false">прил3!I197</f>
        <v>0</v>
      </c>
    </row>
    <row r="198" customFormat="false" ht="108.75" hidden="true" customHeight="true" outlineLevel="0" collapsed="false">
      <c r="A198" s="585" t="s">
        <v>439</v>
      </c>
      <c r="B198" s="673" t="s">
        <v>485</v>
      </c>
      <c r="C198" s="884" t="s">
        <v>432</v>
      </c>
      <c r="D198" s="922" t="s">
        <v>432</v>
      </c>
      <c r="E198" s="720" t="s">
        <v>440</v>
      </c>
      <c r="F198" s="676" t="s">
        <v>248</v>
      </c>
      <c r="G198" s="983"/>
      <c r="H198" s="999" t="n">
        <f aca="false">прил3!G198</f>
        <v>0</v>
      </c>
      <c r="I198" s="999" t="n">
        <f aca="false">прил3!H198</f>
        <v>0</v>
      </c>
      <c r="J198" s="999" t="n">
        <f aca="false">прил3!I198</f>
        <v>0</v>
      </c>
    </row>
    <row r="199" customFormat="false" ht="66.75" hidden="true" customHeight="true" outlineLevel="0" collapsed="false">
      <c r="A199" s="984" t="s">
        <v>441</v>
      </c>
      <c r="B199" s="699" t="s">
        <v>485</v>
      </c>
      <c r="C199" s="913" t="s">
        <v>432</v>
      </c>
      <c r="D199" s="985" t="s">
        <v>432</v>
      </c>
      <c r="E199" s="986" t="s">
        <v>442</v>
      </c>
      <c r="F199" s="703" t="s">
        <v>248</v>
      </c>
      <c r="G199" s="987"/>
      <c r="H199" s="1000" t="n">
        <f aca="false">прил3!G199</f>
        <v>0</v>
      </c>
      <c r="I199" s="1000" t="n">
        <f aca="false">прил3!H199</f>
        <v>0</v>
      </c>
      <c r="J199" s="1000" t="n">
        <f aca="false">прил3!I199</f>
        <v>0</v>
      </c>
    </row>
    <row r="200" customFormat="false" ht="19.5" hidden="true" customHeight="false" outlineLevel="0" collapsed="false">
      <c r="A200" s="592" t="s">
        <v>443</v>
      </c>
      <c r="B200" s="687" t="s">
        <v>485</v>
      </c>
      <c r="C200" s="762" t="s">
        <v>432</v>
      </c>
      <c r="D200" s="763" t="s">
        <v>432</v>
      </c>
      <c r="E200" s="813" t="s">
        <v>442</v>
      </c>
      <c r="F200" s="816" t="s">
        <v>444</v>
      </c>
      <c r="G200" s="604"/>
      <c r="H200" s="1001" t="n">
        <f aca="false">прил3!G200</f>
        <v>0</v>
      </c>
      <c r="I200" s="1001" t="n">
        <f aca="false">прил3!H200</f>
        <v>0</v>
      </c>
      <c r="J200" s="1001" t="n">
        <f aca="false">прил3!I200</f>
        <v>0</v>
      </c>
    </row>
    <row r="201" customFormat="false" ht="19.5" hidden="true" customHeight="false" outlineLevel="0" collapsed="false">
      <c r="A201" s="610" t="s">
        <v>263</v>
      </c>
      <c r="B201" s="687" t="s">
        <v>485</v>
      </c>
      <c r="C201" s="1002" t="s">
        <v>432</v>
      </c>
      <c r="D201" s="813" t="s">
        <v>432</v>
      </c>
      <c r="E201" s="746" t="s">
        <v>442</v>
      </c>
      <c r="F201" s="747" t="s">
        <v>444</v>
      </c>
      <c r="G201" s="816" t="s">
        <v>264</v>
      </c>
      <c r="H201" s="1001" t="n">
        <f aca="false">прил3!G201</f>
        <v>0</v>
      </c>
      <c r="I201" s="1001" t="n">
        <f aca="false">прил3!H201</f>
        <v>0</v>
      </c>
      <c r="J201" s="1001" t="n">
        <f aca="false">прил3!I201</f>
        <v>0</v>
      </c>
    </row>
    <row r="202" customFormat="false" ht="20.25" hidden="true" customHeight="false" outlineLevel="0" collapsed="false">
      <c r="A202" s="417" t="s">
        <v>446</v>
      </c>
      <c r="B202" s="948" t="s">
        <v>485</v>
      </c>
      <c r="C202" s="418" t="s">
        <v>400</v>
      </c>
      <c r="D202" s="418"/>
      <c r="E202" s="252"/>
      <c r="F202" s="213"/>
      <c r="G202" s="251"/>
      <c r="H202" s="1003" t="n">
        <f aca="false">прил3!G202</f>
        <v>0</v>
      </c>
      <c r="I202" s="1003" t="n">
        <f aca="false">прил3!H202</f>
        <v>0</v>
      </c>
      <c r="J202" s="1003" t="n">
        <f aca="false">прил3!I202</f>
        <v>0</v>
      </c>
    </row>
    <row r="203" customFormat="false" ht="20.25" hidden="true" customHeight="false" outlineLevel="0" collapsed="false">
      <c r="A203" s="146" t="s">
        <v>447</v>
      </c>
      <c r="B203" s="571" t="s">
        <v>485</v>
      </c>
      <c r="C203" s="194" t="s">
        <v>400</v>
      </c>
      <c r="D203" s="194" t="s">
        <v>242</v>
      </c>
      <c r="E203" s="503"/>
      <c r="F203" s="504"/>
      <c r="G203" s="505"/>
      <c r="H203" s="1004" t="n">
        <f aca="false">прил3!G203</f>
        <v>0</v>
      </c>
      <c r="I203" s="1004" t="n">
        <f aca="false">прил3!H203</f>
        <v>0</v>
      </c>
      <c r="J203" s="1004" t="n">
        <f aca="false">прил3!I203</f>
        <v>0</v>
      </c>
    </row>
    <row r="204" customFormat="false" ht="81" hidden="true" customHeight="false" outlineLevel="0" collapsed="false">
      <c r="A204" s="257" t="s">
        <v>296</v>
      </c>
      <c r="B204" s="930" t="s">
        <v>485</v>
      </c>
      <c r="C204" s="506" t="s">
        <v>400</v>
      </c>
      <c r="D204" s="506" t="s">
        <v>242</v>
      </c>
      <c r="E204" s="1005" t="s">
        <v>297</v>
      </c>
      <c r="F204" s="1006" t="s">
        <v>248</v>
      </c>
      <c r="G204" s="258"/>
      <c r="H204" s="998" t="n">
        <f aca="false">прил3!G204</f>
        <v>0</v>
      </c>
      <c r="I204" s="998" t="n">
        <f aca="false">прил3!H204</f>
        <v>0</v>
      </c>
      <c r="J204" s="998" t="n">
        <f aca="false">прил3!I204</f>
        <v>0</v>
      </c>
    </row>
    <row r="205" customFormat="false" ht="104.25" hidden="true" customHeight="true" outlineLevel="0" collapsed="false">
      <c r="A205" s="263" t="s">
        <v>448</v>
      </c>
      <c r="B205" s="673" t="s">
        <v>485</v>
      </c>
      <c r="C205" s="264" t="s">
        <v>400</v>
      </c>
      <c r="D205" s="264" t="s">
        <v>242</v>
      </c>
      <c r="E205" s="306" t="s">
        <v>449</v>
      </c>
      <c r="F205" s="266" t="s">
        <v>248</v>
      </c>
      <c r="G205" s="264"/>
      <c r="H205" s="1007" t="n">
        <f aca="false">прил3!G205</f>
        <v>0</v>
      </c>
      <c r="I205" s="1007" t="n">
        <f aca="false">прил3!H205</f>
        <v>0</v>
      </c>
      <c r="J205" s="1007" t="n">
        <f aca="false">прил3!I205</f>
        <v>0</v>
      </c>
    </row>
    <row r="206" customFormat="false" ht="26.25" hidden="true" customHeight="true" outlineLevel="0" collapsed="false">
      <c r="A206" s="286" t="s">
        <v>450</v>
      </c>
      <c r="B206" s="699" t="s">
        <v>485</v>
      </c>
      <c r="C206" s="343" t="s">
        <v>400</v>
      </c>
      <c r="D206" s="343" t="s">
        <v>242</v>
      </c>
      <c r="E206" s="494" t="s">
        <v>451</v>
      </c>
      <c r="F206" s="290" t="s">
        <v>248</v>
      </c>
      <c r="G206" s="346"/>
      <c r="H206" s="1000" t="n">
        <f aca="false">прил3!G206</f>
        <v>0</v>
      </c>
      <c r="I206" s="1000" t="n">
        <f aca="false">прил3!H206</f>
        <v>0</v>
      </c>
      <c r="J206" s="1000" t="n">
        <f aca="false">прил3!I206</f>
        <v>0</v>
      </c>
    </row>
    <row r="207" customFormat="false" ht="44.25" hidden="true" customHeight="true" outlineLevel="0" collapsed="false">
      <c r="A207" s="508" t="s">
        <v>452</v>
      </c>
      <c r="B207" s="728" t="s">
        <v>485</v>
      </c>
      <c r="C207" s="276" t="s">
        <v>400</v>
      </c>
      <c r="D207" s="276" t="s">
        <v>242</v>
      </c>
      <c r="E207" s="185" t="s">
        <v>451</v>
      </c>
      <c r="F207" s="213" t="s">
        <v>453</v>
      </c>
      <c r="G207" s="213"/>
      <c r="H207" s="1001" t="n">
        <f aca="false">прил3!G207</f>
        <v>0</v>
      </c>
      <c r="I207" s="1001" t="n">
        <f aca="false">прил3!H207</f>
        <v>0</v>
      </c>
      <c r="J207" s="1001" t="n">
        <f aca="false">прил3!I207</f>
        <v>0</v>
      </c>
    </row>
    <row r="208" customFormat="false" ht="20.25" hidden="true" customHeight="false" outlineLevel="0" collapsed="false">
      <c r="A208" s="183" t="s">
        <v>273</v>
      </c>
      <c r="B208" s="728" t="s">
        <v>485</v>
      </c>
      <c r="C208" s="276" t="s">
        <v>400</v>
      </c>
      <c r="D208" s="276" t="s">
        <v>242</v>
      </c>
      <c r="E208" s="185" t="s">
        <v>451</v>
      </c>
      <c r="F208" s="213" t="s">
        <v>453</v>
      </c>
      <c r="G208" s="184" t="s">
        <v>274</v>
      </c>
      <c r="H208" s="1001" t="n">
        <f aca="false">прил3!G208</f>
        <v>0</v>
      </c>
      <c r="I208" s="1001" t="n">
        <f aca="false">прил3!H208</f>
        <v>0</v>
      </c>
      <c r="J208" s="1001" t="n">
        <f aca="false">прил3!I208</f>
        <v>0</v>
      </c>
    </row>
    <row r="209" customFormat="false" ht="40.5" hidden="true" customHeight="false" outlineLevel="0" collapsed="false">
      <c r="A209" s="192" t="s">
        <v>365</v>
      </c>
      <c r="B209" s="728" t="s">
        <v>485</v>
      </c>
      <c r="C209" s="184" t="s">
        <v>400</v>
      </c>
      <c r="D209" s="185" t="s">
        <v>242</v>
      </c>
      <c r="E209" s="185" t="s">
        <v>451</v>
      </c>
      <c r="F209" s="213" t="s">
        <v>366</v>
      </c>
      <c r="G209" s="213"/>
      <c r="H209" s="1001" t="n">
        <f aca="false">прил3!G209</f>
        <v>0</v>
      </c>
      <c r="I209" s="1001" t="n">
        <f aca="false">прил3!H209</f>
        <v>0</v>
      </c>
      <c r="J209" s="1001" t="n">
        <f aca="false">прил3!I209</f>
        <v>0</v>
      </c>
    </row>
    <row r="210" customFormat="false" ht="40.5" hidden="true" customHeight="false" outlineLevel="0" collapsed="false">
      <c r="A210" s="192" t="s">
        <v>261</v>
      </c>
      <c r="B210" s="728" t="s">
        <v>485</v>
      </c>
      <c r="C210" s="184" t="s">
        <v>400</v>
      </c>
      <c r="D210" s="184" t="s">
        <v>242</v>
      </c>
      <c r="E210" s="185" t="s">
        <v>451</v>
      </c>
      <c r="F210" s="213" t="s">
        <v>366</v>
      </c>
      <c r="G210" s="184" t="s">
        <v>262</v>
      </c>
      <c r="H210" s="1001" t="n">
        <f aca="false">прил3!G210</f>
        <v>0</v>
      </c>
      <c r="I210" s="1001" t="n">
        <f aca="false">прил3!H210</f>
        <v>0</v>
      </c>
      <c r="J210" s="1001" t="n">
        <f aca="false">прил3!I210</f>
        <v>0</v>
      </c>
    </row>
    <row r="211" customFormat="false" ht="27.75" hidden="true" customHeight="true" outlineLevel="0" collapsed="false">
      <c r="A211" s="1008" t="s">
        <v>454</v>
      </c>
      <c r="B211" s="571" t="s">
        <v>485</v>
      </c>
      <c r="C211" s="571" t="s">
        <v>400</v>
      </c>
      <c r="D211" s="571" t="s">
        <v>256</v>
      </c>
      <c r="E211" s="1009"/>
      <c r="F211" s="1010"/>
      <c r="G211" s="639"/>
      <c r="H211" s="576" t="n">
        <f aca="false">H212</f>
        <v>0</v>
      </c>
      <c r="I211" s="576" t="n">
        <f aca="false">I212</f>
        <v>0</v>
      </c>
      <c r="J211" s="576" t="n">
        <f aca="false">J212</f>
        <v>0</v>
      </c>
    </row>
    <row r="212" customFormat="false" ht="66" hidden="true" customHeight="true" outlineLevel="0" collapsed="false">
      <c r="A212" s="666" t="s">
        <v>296</v>
      </c>
      <c r="B212" s="711" t="s">
        <v>485</v>
      </c>
      <c r="C212" s="711" t="s">
        <v>400</v>
      </c>
      <c r="D212" s="711" t="s">
        <v>256</v>
      </c>
      <c r="E212" s="768" t="s">
        <v>297</v>
      </c>
      <c r="F212" s="770" t="s">
        <v>248</v>
      </c>
      <c r="G212" s="711"/>
      <c r="H212" s="671" t="n">
        <f aca="false">H213</f>
        <v>0</v>
      </c>
      <c r="I212" s="671" t="n">
        <f aca="false">I213</f>
        <v>0</v>
      </c>
      <c r="J212" s="671" t="n">
        <f aca="false">J213</f>
        <v>0</v>
      </c>
    </row>
    <row r="213" customFormat="false" ht="60.75" hidden="true" customHeight="true" outlineLevel="0" collapsed="false">
      <c r="A213" s="672" t="s">
        <v>298</v>
      </c>
      <c r="B213" s="673" t="s">
        <v>485</v>
      </c>
      <c r="C213" s="673" t="s">
        <v>400</v>
      </c>
      <c r="D213" s="673" t="s">
        <v>256</v>
      </c>
      <c r="E213" s="720" t="s">
        <v>299</v>
      </c>
      <c r="F213" s="676" t="s">
        <v>248</v>
      </c>
      <c r="G213" s="673"/>
      <c r="H213" s="1011" t="n">
        <f aca="false">H214</f>
        <v>0</v>
      </c>
      <c r="I213" s="1011" t="n">
        <f aca="false">I214</f>
        <v>0</v>
      </c>
      <c r="J213" s="1011" t="n">
        <f aca="false">J214</f>
        <v>0</v>
      </c>
    </row>
    <row r="214" customFormat="false" ht="119.25" hidden="true" customHeight="true" outlineLevel="0" collapsed="false">
      <c r="A214" s="678" t="s">
        <v>300</v>
      </c>
      <c r="B214" s="680" t="s">
        <v>485</v>
      </c>
      <c r="C214" s="680" t="s">
        <v>400</v>
      </c>
      <c r="D214" s="680" t="s">
        <v>256</v>
      </c>
      <c r="E214" s="681" t="s">
        <v>301</v>
      </c>
      <c r="F214" s="739" t="s">
        <v>248</v>
      </c>
      <c r="G214" s="680"/>
      <c r="H214" s="685" t="n">
        <f aca="false">H215</f>
        <v>0</v>
      </c>
      <c r="I214" s="685" t="n">
        <f aca="false">I215</f>
        <v>0</v>
      </c>
      <c r="J214" s="685" t="n">
        <f aca="false">J215</f>
        <v>0</v>
      </c>
    </row>
    <row r="215" customFormat="false" ht="39.75" hidden="true" customHeight="true" outlineLevel="0" collapsed="false">
      <c r="A215" s="686" t="s">
        <v>455</v>
      </c>
      <c r="B215" s="611" t="s">
        <v>485</v>
      </c>
      <c r="C215" s="687" t="s">
        <v>400</v>
      </c>
      <c r="D215" s="687" t="s">
        <v>256</v>
      </c>
      <c r="E215" s="650" t="s">
        <v>301</v>
      </c>
      <c r="F215" s="651" t="s">
        <v>456</v>
      </c>
      <c r="G215" s="687"/>
      <c r="H215" s="691" t="n">
        <f aca="false">H216</f>
        <v>0</v>
      </c>
      <c r="I215" s="691" t="n">
        <f aca="false">I216</f>
        <v>0</v>
      </c>
      <c r="J215" s="691" t="n">
        <f aca="false">J216</f>
        <v>0</v>
      </c>
    </row>
    <row r="216" customFormat="false" ht="40.5" hidden="true" customHeight="true" outlineLevel="0" collapsed="false">
      <c r="A216" s="610" t="s">
        <v>261</v>
      </c>
      <c r="B216" s="611" t="s">
        <v>485</v>
      </c>
      <c r="C216" s="611" t="s">
        <v>400</v>
      </c>
      <c r="D216" s="611" t="s">
        <v>256</v>
      </c>
      <c r="E216" s="612" t="s">
        <v>301</v>
      </c>
      <c r="F216" s="622" t="s">
        <v>456</v>
      </c>
      <c r="G216" s="611" t="s">
        <v>262</v>
      </c>
      <c r="H216" s="623" t="n">
        <f aca="false">прил3!G216</f>
        <v>0</v>
      </c>
      <c r="I216" s="623" t="n">
        <f aca="false">прил3!H216</f>
        <v>0</v>
      </c>
      <c r="J216" s="623" t="n">
        <f aca="false">прил3!I216</f>
        <v>0</v>
      </c>
    </row>
    <row r="217" customFormat="false" ht="19.5" hidden="true" customHeight="false" outlineLevel="0" collapsed="false">
      <c r="A217" s="894" t="s">
        <v>457</v>
      </c>
      <c r="B217" s="556" t="s">
        <v>485</v>
      </c>
      <c r="C217" s="1012" t="n">
        <v>10</v>
      </c>
      <c r="D217" s="1012"/>
      <c r="E217" s="1013"/>
      <c r="F217" s="1014"/>
      <c r="G217" s="556"/>
      <c r="H217" s="561" t="n">
        <f aca="false">+H218</f>
        <v>0</v>
      </c>
      <c r="I217" s="561" t="n">
        <f aca="false">+I218</f>
        <v>0</v>
      </c>
      <c r="J217" s="561" t="n">
        <f aca="false">+J218</f>
        <v>0</v>
      </c>
    </row>
    <row r="218" customFormat="false" ht="19.5" hidden="true" customHeight="false" outlineLevel="0" collapsed="false">
      <c r="A218" s="570" t="s">
        <v>458</v>
      </c>
      <c r="B218" s="571" t="s">
        <v>485</v>
      </c>
      <c r="C218" s="1015" t="n">
        <v>10</v>
      </c>
      <c r="D218" s="870" t="s">
        <v>242</v>
      </c>
      <c r="E218" s="665"/>
      <c r="F218" s="654"/>
      <c r="G218" s="870"/>
      <c r="H218" s="576" t="n">
        <f aca="false">H219</f>
        <v>0</v>
      </c>
      <c r="I218" s="576" t="n">
        <f aca="false">I219</f>
        <v>0</v>
      </c>
      <c r="J218" s="576" t="n">
        <f aca="false">J219</f>
        <v>0</v>
      </c>
    </row>
    <row r="219" customFormat="false" ht="61.5" hidden="true" customHeight="true" outlineLevel="0" collapsed="false">
      <c r="A219" s="1016" t="s">
        <v>459</v>
      </c>
      <c r="B219" s="711" t="s">
        <v>485</v>
      </c>
      <c r="C219" s="1017" t="n">
        <v>10</v>
      </c>
      <c r="D219" s="1018" t="s">
        <v>242</v>
      </c>
      <c r="E219" s="768" t="s">
        <v>460</v>
      </c>
      <c r="F219" s="770" t="s">
        <v>248</v>
      </c>
      <c r="G219" s="770"/>
      <c r="H219" s="671" t="n">
        <f aca="false">H220</f>
        <v>0</v>
      </c>
      <c r="I219" s="671" t="n">
        <f aca="false">I220</f>
        <v>0</v>
      </c>
      <c r="J219" s="671" t="n">
        <f aca="false">J220</f>
        <v>0</v>
      </c>
    </row>
    <row r="220" customFormat="false" ht="78.75" hidden="true" customHeight="true" outlineLevel="0" collapsed="false">
      <c r="A220" s="789" t="s">
        <v>493</v>
      </c>
      <c r="B220" s="673" t="s">
        <v>485</v>
      </c>
      <c r="C220" s="1019" t="n">
        <v>10</v>
      </c>
      <c r="D220" s="1020" t="s">
        <v>242</v>
      </c>
      <c r="E220" s="674" t="s">
        <v>462</v>
      </c>
      <c r="F220" s="677" t="s">
        <v>248</v>
      </c>
      <c r="G220" s="677"/>
      <c r="H220" s="633" t="n">
        <f aca="false">H221</f>
        <v>0</v>
      </c>
      <c r="I220" s="633" t="n">
        <f aca="false">I221</f>
        <v>0</v>
      </c>
      <c r="J220" s="633" t="n">
        <f aca="false">J221</f>
        <v>0</v>
      </c>
    </row>
    <row r="221" customFormat="false" ht="37.5" hidden="true" customHeight="false" outlineLevel="0" collapsed="false">
      <c r="A221" s="885" t="s">
        <v>463</v>
      </c>
      <c r="B221" s="774" t="s">
        <v>485</v>
      </c>
      <c r="C221" s="1021" t="n">
        <v>10</v>
      </c>
      <c r="D221" s="1022" t="s">
        <v>242</v>
      </c>
      <c r="E221" s="1023" t="s">
        <v>464</v>
      </c>
      <c r="F221" s="1024" t="s">
        <v>248</v>
      </c>
      <c r="G221" s="1025"/>
      <c r="H221" s="778" t="n">
        <f aca="false">H222</f>
        <v>0</v>
      </c>
      <c r="I221" s="778" t="n">
        <f aca="false">I222</f>
        <v>0</v>
      </c>
      <c r="J221" s="778" t="n">
        <f aca="false">J222</f>
        <v>0</v>
      </c>
    </row>
    <row r="222" customFormat="false" ht="19.5" hidden="true" customHeight="false" outlineLevel="0" collapsed="false">
      <c r="A222" s="706" t="s">
        <v>465</v>
      </c>
      <c r="B222" s="611" t="s">
        <v>485</v>
      </c>
      <c r="C222" s="662" t="n">
        <v>10</v>
      </c>
      <c r="D222" s="709" t="s">
        <v>242</v>
      </c>
      <c r="E222" s="797" t="s">
        <v>464</v>
      </c>
      <c r="F222" s="798" t="s">
        <v>466</v>
      </c>
      <c r="G222" s="622"/>
      <c r="H222" s="623" t="n">
        <f aca="false">H223</f>
        <v>0</v>
      </c>
      <c r="I222" s="623" t="n">
        <f aca="false">I223</f>
        <v>0</v>
      </c>
      <c r="J222" s="623" t="n">
        <f aca="false">J223</f>
        <v>0</v>
      </c>
    </row>
    <row r="223" customFormat="false" ht="19.5" hidden="true" customHeight="false" outlineLevel="0" collapsed="false">
      <c r="A223" s="610" t="s">
        <v>467</v>
      </c>
      <c r="B223" s="611" t="s">
        <v>485</v>
      </c>
      <c r="C223" s="1026" t="n">
        <v>10</v>
      </c>
      <c r="D223" s="709" t="s">
        <v>242</v>
      </c>
      <c r="E223" s="797" t="s">
        <v>464</v>
      </c>
      <c r="F223" s="798" t="s">
        <v>466</v>
      </c>
      <c r="G223" s="622" t="s">
        <v>468</v>
      </c>
      <c r="H223" s="623" t="n">
        <f aca="false">прил3!G223</f>
        <v>0</v>
      </c>
      <c r="I223" s="623" t="n">
        <f aca="false">прил3!H223</f>
        <v>0</v>
      </c>
      <c r="J223" s="623" t="n">
        <f aca="false">прил3!I223</f>
        <v>0</v>
      </c>
    </row>
    <row r="224" customFormat="false" ht="19.5" hidden="false" customHeight="false" outlineLevel="0" collapsed="false">
      <c r="A224" s="555" t="s">
        <v>469</v>
      </c>
      <c r="B224" s="556" t="s">
        <v>485</v>
      </c>
      <c r="C224" s="1012" t="n">
        <v>11</v>
      </c>
      <c r="D224" s="557"/>
      <c r="E224" s="612"/>
      <c r="F224" s="622"/>
      <c r="G224" s="622"/>
      <c r="H224" s="561" t="n">
        <f aca="false">+H225</f>
        <v>5000</v>
      </c>
      <c r="I224" s="561" t="n">
        <f aca="false">+I225</f>
        <v>5000</v>
      </c>
      <c r="J224" s="561" t="n">
        <f aca="false">+J225</f>
        <v>5000</v>
      </c>
    </row>
    <row r="225" customFormat="false" ht="19.5" hidden="false" customHeight="false" outlineLevel="0" collapsed="false">
      <c r="A225" s="613" t="s">
        <v>470</v>
      </c>
      <c r="B225" s="571" t="s">
        <v>485</v>
      </c>
      <c r="C225" s="1027" t="n">
        <v>11</v>
      </c>
      <c r="D225" s="572" t="s">
        <v>244</v>
      </c>
      <c r="E225" s="1028"/>
      <c r="F225" s="1029"/>
      <c r="G225" s="1010"/>
      <c r="H225" s="576" t="n">
        <f aca="false">+H226</f>
        <v>5000</v>
      </c>
      <c r="I225" s="576" t="n">
        <f aca="false">+I226</f>
        <v>5000</v>
      </c>
      <c r="J225" s="576" t="n">
        <f aca="false">+J226</f>
        <v>5000</v>
      </c>
    </row>
    <row r="226" customFormat="false" ht="98.25" hidden="false" customHeight="true" outlineLevel="0" collapsed="false">
      <c r="A226" s="1030" t="s">
        <v>471</v>
      </c>
      <c r="B226" s="711" t="s">
        <v>485</v>
      </c>
      <c r="C226" s="711" t="s">
        <v>472</v>
      </c>
      <c r="D226" s="768" t="s">
        <v>244</v>
      </c>
      <c r="E226" s="1031" t="s">
        <v>473</v>
      </c>
      <c r="F226" s="1032" t="s">
        <v>248</v>
      </c>
      <c r="G226" s="770"/>
      <c r="H226" s="671" t="n">
        <f aca="false">+H227</f>
        <v>5000</v>
      </c>
      <c r="I226" s="671" t="n">
        <f aca="false">+I227</f>
        <v>5000</v>
      </c>
      <c r="J226" s="671" t="n">
        <f aca="false">+J227</f>
        <v>5000</v>
      </c>
    </row>
    <row r="227" customFormat="false" ht="116.25" hidden="false" customHeight="true" outlineLevel="0" collapsed="false">
      <c r="A227" s="672" t="s">
        <v>474</v>
      </c>
      <c r="B227" s="673" t="s">
        <v>485</v>
      </c>
      <c r="C227" s="673" t="s">
        <v>472</v>
      </c>
      <c r="D227" s="674" t="s">
        <v>244</v>
      </c>
      <c r="E227" s="1033" t="s">
        <v>475</v>
      </c>
      <c r="F227" s="696" t="s">
        <v>248</v>
      </c>
      <c r="G227" s="677"/>
      <c r="H227" s="633" t="n">
        <f aca="false">H228</f>
        <v>5000</v>
      </c>
      <c r="I227" s="633" t="n">
        <f aca="false">I228</f>
        <v>5000</v>
      </c>
      <c r="J227" s="633" t="n">
        <f aca="false">J228</f>
        <v>5000</v>
      </c>
    </row>
    <row r="228" customFormat="false" ht="45" hidden="false" customHeight="true" outlineLevel="0" collapsed="false">
      <c r="A228" s="698" t="s">
        <v>476</v>
      </c>
      <c r="B228" s="699" t="s">
        <v>485</v>
      </c>
      <c r="C228" s="699" t="s">
        <v>472</v>
      </c>
      <c r="D228" s="878" t="s">
        <v>244</v>
      </c>
      <c r="E228" s="1034" t="s">
        <v>477</v>
      </c>
      <c r="F228" s="704" t="s">
        <v>248</v>
      </c>
      <c r="G228" s="879"/>
      <c r="H228" s="778" t="n">
        <f aca="false">H229</f>
        <v>5000</v>
      </c>
      <c r="I228" s="778" t="n">
        <f aca="false">I229</f>
        <v>5000</v>
      </c>
      <c r="J228" s="778" t="n">
        <f aca="false">J229</f>
        <v>5000</v>
      </c>
    </row>
    <row r="229" customFormat="false" ht="62.25" hidden="false" customHeight="true" outlineLevel="0" collapsed="false">
      <c r="A229" s="610" t="s">
        <v>478</v>
      </c>
      <c r="B229" s="600" t="s">
        <v>485</v>
      </c>
      <c r="C229" s="600" t="s">
        <v>472</v>
      </c>
      <c r="D229" s="601" t="s">
        <v>244</v>
      </c>
      <c r="E229" s="1035" t="s">
        <v>477</v>
      </c>
      <c r="F229" s="603" t="s">
        <v>479</v>
      </c>
      <c r="G229" s="747"/>
      <c r="H229" s="623" t="n">
        <f aca="false">+H230</f>
        <v>5000</v>
      </c>
      <c r="I229" s="623" t="n">
        <f aca="false">+I230</f>
        <v>5000</v>
      </c>
      <c r="J229" s="623" t="n">
        <f aca="false">+J230</f>
        <v>5000</v>
      </c>
    </row>
    <row r="230" customFormat="false" ht="45" hidden="false" customHeight="true" outlineLevel="0" collapsed="false">
      <c r="A230" s="610" t="s">
        <v>261</v>
      </c>
      <c r="B230" s="600" t="s">
        <v>485</v>
      </c>
      <c r="C230" s="600" t="s">
        <v>472</v>
      </c>
      <c r="D230" s="601" t="s">
        <v>244</v>
      </c>
      <c r="E230" s="1035" t="s">
        <v>477</v>
      </c>
      <c r="F230" s="603" t="s">
        <v>479</v>
      </c>
      <c r="G230" s="747" t="s">
        <v>262</v>
      </c>
      <c r="H230" s="623" t="n">
        <f aca="false">прил3!G230</f>
        <v>5000</v>
      </c>
      <c r="I230" s="623" t="n">
        <f aca="false">прил3!H230</f>
        <v>5000</v>
      </c>
      <c r="J230" s="623" t="n">
        <f aca="false">прил3!I230</f>
        <v>5000</v>
      </c>
    </row>
  </sheetData>
  <mergeCells count="9">
    <mergeCell ref="A1:J1"/>
    <mergeCell ref="A2:J2"/>
    <mergeCell ref="A3:J3"/>
    <mergeCell ref="A4:J4"/>
    <mergeCell ref="A5:J5"/>
    <mergeCell ref="A6:J6"/>
    <mergeCell ref="C7:J7"/>
    <mergeCell ref="A8:J8"/>
    <mergeCell ref="M10:O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54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45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70" zoomScalePageLayoutView="75" workbookViewId="0">
      <selection pane="topLeft" activeCell="G13" activeCellId="0" sqref="G13:G1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01" width="104.41"/>
    <col collapsed="false" customWidth="true" hidden="true" outlineLevel="0" max="2" min="2" style="102" width="8.7"/>
    <col collapsed="false" customWidth="false" hidden="true" outlineLevel="0" max="3" min="3" style="103" width="8.96"/>
    <col collapsed="false" customWidth="true" hidden="false" outlineLevel="0" max="4" min="4" style="104" width="13.14"/>
    <col collapsed="false" customWidth="true" hidden="false" outlineLevel="0" max="5" min="5" style="105" width="14.85"/>
    <col collapsed="false" customWidth="true" hidden="false" outlineLevel="0" max="6" min="6" style="102" width="10.13"/>
    <col collapsed="false" customWidth="true" hidden="false" outlineLevel="0" max="7" min="7" style="102" width="18.85"/>
    <col collapsed="false" customWidth="true" hidden="false" outlineLevel="0" max="8" min="8" style="102" width="18.14"/>
    <col collapsed="false" customWidth="true" hidden="false" outlineLevel="0" max="9" min="9" style="1036" width="19.85"/>
    <col collapsed="false" customWidth="true" hidden="false" outlineLevel="0" max="10" min="10" style="107" width="17.42"/>
    <col collapsed="false" customWidth="true" hidden="false" outlineLevel="0" max="11" min="11" style="108" width="17.42"/>
    <col collapsed="false" customWidth="true" hidden="false" outlineLevel="0" max="12" min="12" style="108" width="18.7"/>
    <col collapsed="false" customWidth="true" hidden="false" outlineLevel="0" max="39" min="13" style="108" width="9.14"/>
  </cols>
  <sheetData>
    <row r="1" s="9" customFormat="true" ht="15.75" hidden="false" customHeight="true" outlineLevel="0" collapsed="false">
      <c r="A1" s="7" t="s">
        <v>494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">
        <v>495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23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s="12" customFormat="true" ht="16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s="12" customFormat="true" ht="77.25" hidden="false" customHeight="true" outlineLevel="0" collapsed="false">
      <c r="A8" s="543" t="s">
        <v>496</v>
      </c>
      <c r="B8" s="543"/>
      <c r="C8" s="543"/>
      <c r="D8" s="543"/>
      <c r="E8" s="543"/>
      <c r="F8" s="543"/>
      <c r="G8" s="543"/>
      <c r="H8" s="543"/>
      <c r="I8" s="543"/>
    </row>
    <row r="9" s="115" customFormat="true" ht="18" hidden="false" customHeight="false" outlineLevel="0" collapsed="false">
      <c r="A9" s="111"/>
      <c r="B9" s="112"/>
      <c r="C9" s="112"/>
      <c r="D9" s="112"/>
      <c r="E9" s="112"/>
      <c r="F9" s="1037"/>
      <c r="G9" s="1037"/>
      <c r="H9" s="1037"/>
      <c r="I9" s="1038" t="s">
        <v>7</v>
      </c>
    </row>
    <row r="10" s="124" customFormat="true" ht="54" hidden="false" customHeight="true" outlineLevel="0" collapsed="false">
      <c r="A10" s="1039" t="s">
        <v>9</v>
      </c>
      <c r="B10" s="117" t="s">
        <v>230</v>
      </c>
      <c r="C10" s="118" t="s">
        <v>231</v>
      </c>
      <c r="D10" s="119" t="s">
        <v>232</v>
      </c>
      <c r="E10" s="120"/>
      <c r="F10" s="121" t="s">
        <v>233</v>
      </c>
      <c r="G10" s="121" t="s">
        <v>234</v>
      </c>
      <c r="H10" s="122" t="s">
        <v>235</v>
      </c>
      <c r="I10" s="122" t="s">
        <v>236</v>
      </c>
      <c r="J10" s="107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</row>
    <row r="11" s="135" customFormat="true" ht="21" hidden="false" customHeight="true" outlineLevel="0" collapsed="false">
      <c r="A11" s="1040" t="s">
        <v>237</v>
      </c>
      <c r="B11" s="418"/>
      <c r="C11" s="523"/>
      <c r="D11" s="1041"/>
      <c r="E11" s="1042"/>
      <c r="F11" s="421"/>
      <c r="G11" s="1043" t="n">
        <f aca="false">G13+G26+G31+G38+G43+G76+G81+G91+G101+G118+G123+G127+G133+G137+G145+G150+G158+G162+G166</f>
        <v>1538968</v>
      </c>
      <c r="H11" s="1043" t="n">
        <f aca="false">H13+H26+H31+H38+H43+H76+H81+H91+H101+H118+H123+H127+H133+H137+H145+H150+H158+H162+H166+H12</f>
        <v>791402</v>
      </c>
      <c r="I11" s="1043" t="n">
        <f aca="false">I13+I26+I31+I38+I43+I76+I81+I91+I101+I118+I123+I127+I133+I137+I145+I150+I158+I162+I166+I12</f>
        <v>780957</v>
      </c>
      <c r="J11" s="132" t="n">
        <f aca="false">+прил4!H11</f>
        <v>1538968</v>
      </c>
      <c r="K11" s="132" t="n">
        <f aca="false">+прил4!I11</f>
        <v>791402</v>
      </c>
      <c r="L11" s="132" t="n">
        <f aca="false">+прил4!J11</f>
        <v>780957</v>
      </c>
      <c r="M11" s="1044" t="s">
        <v>484</v>
      </c>
      <c r="N11" s="1044"/>
      <c r="O11" s="1044"/>
      <c r="P11" s="1044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</row>
    <row r="12" s="135" customFormat="true" ht="21" hidden="false" customHeight="false" outlineLevel="0" collapsed="false">
      <c r="A12" s="1040" t="s">
        <v>238</v>
      </c>
      <c r="B12" s="418"/>
      <c r="C12" s="523"/>
      <c r="D12" s="1041"/>
      <c r="E12" s="1042"/>
      <c r="F12" s="421"/>
      <c r="G12" s="1043"/>
      <c r="H12" s="1045" t="n">
        <f aca="false">прил3!H12</f>
        <v>15512</v>
      </c>
      <c r="I12" s="1045" t="n">
        <f aca="false">прил3!I12</f>
        <v>30188</v>
      </c>
      <c r="J12" s="132"/>
      <c r="K12" s="132"/>
      <c r="L12" s="132"/>
      <c r="M12" s="1046"/>
      <c r="N12" s="1046"/>
      <c r="O12" s="1046"/>
      <c r="P12" s="1046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</row>
    <row r="13" s="246" customFormat="true" ht="78.75" hidden="true" customHeight="true" outlineLevel="0" collapsed="false">
      <c r="A13" s="257" t="s">
        <v>296</v>
      </c>
      <c r="B13" s="126" t="s">
        <v>400</v>
      </c>
      <c r="C13" s="126" t="s">
        <v>242</v>
      </c>
      <c r="D13" s="259" t="s">
        <v>297</v>
      </c>
      <c r="E13" s="261" t="s">
        <v>248</v>
      </c>
      <c r="F13" s="258"/>
      <c r="G13" s="1047" t="n">
        <f aca="false">G14+G20</f>
        <v>0</v>
      </c>
      <c r="H13" s="1047" t="n">
        <f aca="false">H14+H20</f>
        <v>0</v>
      </c>
      <c r="I13" s="1047" t="n">
        <f aca="false">I14+I20</f>
        <v>0</v>
      </c>
      <c r="J13" s="245"/>
    </row>
    <row r="14" s="246" customFormat="true" ht="103.5" hidden="true" customHeight="true" outlineLevel="0" collapsed="false">
      <c r="A14" s="263" t="s">
        <v>497</v>
      </c>
      <c r="B14" s="1048" t="s">
        <v>400</v>
      </c>
      <c r="C14" s="1048" t="s">
        <v>242</v>
      </c>
      <c r="D14" s="306" t="s">
        <v>449</v>
      </c>
      <c r="E14" s="266" t="s">
        <v>248</v>
      </c>
      <c r="F14" s="264"/>
      <c r="G14" s="1049" t="n">
        <f aca="false">G15</f>
        <v>0</v>
      </c>
      <c r="H14" s="1049" t="n">
        <f aca="false">H15</f>
        <v>0</v>
      </c>
      <c r="I14" s="1049" t="n">
        <f aca="false">I15</f>
        <v>0</v>
      </c>
      <c r="J14" s="245"/>
    </row>
    <row r="15" s="246" customFormat="true" ht="30" hidden="true" customHeight="true" outlineLevel="0" collapsed="false">
      <c r="A15" s="286" t="s">
        <v>450</v>
      </c>
      <c r="B15" s="1050"/>
      <c r="C15" s="1051"/>
      <c r="D15" s="494" t="s">
        <v>451</v>
      </c>
      <c r="E15" s="290" t="s">
        <v>248</v>
      </c>
      <c r="F15" s="346"/>
      <c r="G15" s="1052" t="n">
        <f aca="false">G16+G18</f>
        <v>0</v>
      </c>
      <c r="H15" s="1052" t="n">
        <f aca="false">H16+H18</f>
        <v>0</v>
      </c>
      <c r="I15" s="1052" t="n">
        <f aca="false">I16+I18</f>
        <v>0</v>
      </c>
      <c r="J15" s="245"/>
    </row>
    <row r="16" s="246" customFormat="true" ht="60.75" hidden="true" customHeight="false" outlineLevel="0" collapsed="false">
      <c r="A16" s="1053" t="s">
        <v>452</v>
      </c>
      <c r="B16" s="1048"/>
      <c r="C16" s="1054"/>
      <c r="D16" s="185" t="s">
        <v>451</v>
      </c>
      <c r="E16" s="213" t="s">
        <v>498</v>
      </c>
      <c r="F16" s="213"/>
      <c r="G16" s="1055" t="n">
        <f aca="false">G17</f>
        <v>0</v>
      </c>
      <c r="H16" s="1055" t="n">
        <f aca="false">H17</f>
        <v>0</v>
      </c>
      <c r="I16" s="1055" t="n">
        <f aca="false">I17</f>
        <v>0</v>
      </c>
      <c r="J16" s="245"/>
    </row>
    <row r="17" s="246" customFormat="true" ht="20.25" hidden="true" customHeight="false" outlineLevel="0" collapsed="false">
      <c r="A17" s="183" t="s">
        <v>273</v>
      </c>
      <c r="B17" s="1048"/>
      <c r="C17" s="1054"/>
      <c r="D17" s="185" t="s">
        <v>451</v>
      </c>
      <c r="E17" s="213" t="s">
        <v>498</v>
      </c>
      <c r="F17" s="184" t="s">
        <v>274</v>
      </c>
      <c r="G17" s="1055" t="n">
        <f aca="false">прил3!G208</f>
        <v>0</v>
      </c>
      <c r="H17" s="1055" t="n">
        <f aca="false">прил3!H208</f>
        <v>0</v>
      </c>
      <c r="I17" s="1055" t="n">
        <f aca="false">прил3!I208</f>
        <v>0</v>
      </c>
      <c r="J17" s="245"/>
    </row>
    <row r="18" s="175" customFormat="true" ht="41.25" hidden="true" customHeight="true" outlineLevel="0" collapsed="false">
      <c r="A18" s="192" t="s">
        <v>365</v>
      </c>
      <c r="B18" s="1056"/>
      <c r="C18" s="1056"/>
      <c r="D18" s="185" t="s">
        <v>451</v>
      </c>
      <c r="E18" s="213" t="s">
        <v>366</v>
      </c>
      <c r="F18" s="213"/>
      <c r="G18" s="1055" t="n">
        <f aca="false">прил3!G209</f>
        <v>0</v>
      </c>
      <c r="H18" s="1055" t="n">
        <f aca="false">прил3!H209</f>
        <v>0</v>
      </c>
      <c r="I18" s="1055" t="n">
        <f aca="false">прил3!I209</f>
        <v>0</v>
      </c>
      <c r="J18" s="173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</row>
    <row r="19" s="175" customFormat="true" ht="29.25" hidden="true" customHeight="true" outlineLevel="0" collapsed="false">
      <c r="A19" s="192" t="s">
        <v>261</v>
      </c>
      <c r="B19" s="1056"/>
      <c r="C19" s="1056"/>
      <c r="D19" s="185" t="s">
        <v>451</v>
      </c>
      <c r="E19" s="213" t="s">
        <v>366</v>
      </c>
      <c r="F19" s="184" t="s">
        <v>262</v>
      </c>
      <c r="G19" s="1055" t="n">
        <f aca="false">прил3!G210</f>
        <v>0</v>
      </c>
      <c r="H19" s="1055" t="n">
        <f aca="false">прил3!H210</f>
        <v>0</v>
      </c>
      <c r="I19" s="1055" t="n">
        <f aca="false">прил3!I210</f>
        <v>0</v>
      </c>
      <c r="J19" s="173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</row>
    <row r="20" s="175" customFormat="true" ht="63" hidden="true" customHeight="true" outlineLevel="0" collapsed="false">
      <c r="A20" s="672" t="s">
        <v>298</v>
      </c>
      <c r="B20" s="1056"/>
      <c r="C20" s="1056"/>
      <c r="D20" s="232" t="s">
        <v>299</v>
      </c>
      <c r="E20" s="233" t="s">
        <v>248</v>
      </c>
      <c r="F20" s="264"/>
      <c r="G20" s="1049" t="n">
        <f aca="false">прил3!G213+прил3!G47</f>
        <v>0</v>
      </c>
      <c r="H20" s="1049" t="n">
        <f aca="false">прил3!H213</f>
        <v>0</v>
      </c>
      <c r="I20" s="1049" t="n">
        <f aca="false">прил3!I213</f>
        <v>0</v>
      </c>
      <c r="J20" s="173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</row>
    <row r="21" s="175" customFormat="true" ht="126" hidden="true" customHeight="true" outlineLevel="0" collapsed="false">
      <c r="A21" s="1057" t="s">
        <v>300</v>
      </c>
      <c r="B21" s="1056"/>
      <c r="C21" s="1056"/>
      <c r="D21" s="270" t="s">
        <v>301</v>
      </c>
      <c r="E21" s="319" t="s">
        <v>248</v>
      </c>
      <c r="F21" s="269"/>
      <c r="G21" s="1058" t="n">
        <f aca="false">прил3!G214+прил3!G48</f>
        <v>0</v>
      </c>
      <c r="H21" s="1058" t="n">
        <f aca="false">прил3!H214+прил3!H48</f>
        <v>0</v>
      </c>
      <c r="I21" s="1058" t="n">
        <f aca="false">прил3!I214+прил3!I48</f>
        <v>0</v>
      </c>
      <c r="J21" s="173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</row>
    <row r="22" s="175" customFormat="true" ht="48" hidden="true" customHeight="true" outlineLevel="0" collapsed="false">
      <c r="A22" s="275" t="s">
        <v>302</v>
      </c>
      <c r="B22" s="1059"/>
      <c r="C22" s="1059"/>
      <c r="D22" s="238" t="s">
        <v>301</v>
      </c>
      <c r="E22" s="239" t="s">
        <v>303</v>
      </c>
      <c r="F22" s="276"/>
      <c r="G22" s="1055" t="n">
        <f aca="false">прил3!G50</f>
        <v>0</v>
      </c>
      <c r="H22" s="1055" t="n">
        <f aca="false">прил3!H50</f>
        <v>0</v>
      </c>
      <c r="I22" s="1055" t="n">
        <f aca="false">прил3!I50</f>
        <v>0</v>
      </c>
      <c r="J22" s="173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</row>
    <row r="23" s="175" customFormat="true" ht="46.5" hidden="true" customHeight="true" outlineLevel="0" collapsed="false">
      <c r="A23" s="241" t="s">
        <v>261</v>
      </c>
      <c r="B23" s="1059"/>
      <c r="C23" s="1059"/>
      <c r="D23" s="238" t="s">
        <v>301</v>
      </c>
      <c r="E23" s="239" t="s">
        <v>303</v>
      </c>
      <c r="F23" s="276" t="s">
        <v>262</v>
      </c>
      <c r="G23" s="1055" t="n">
        <f aca="false">прил3!G51</f>
        <v>0</v>
      </c>
      <c r="H23" s="1055" t="n">
        <f aca="false">прил3!H51</f>
        <v>0</v>
      </c>
      <c r="I23" s="1055" t="n">
        <f aca="false">прил3!I51</f>
        <v>0</v>
      </c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</row>
    <row r="24" s="175" customFormat="true" ht="44.25" hidden="true" customHeight="true" outlineLevel="0" collapsed="false">
      <c r="A24" s="1060" t="s">
        <v>455</v>
      </c>
      <c r="B24" s="1056"/>
      <c r="C24" s="1056"/>
      <c r="D24" s="238" t="s">
        <v>301</v>
      </c>
      <c r="E24" s="239" t="s">
        <v>456</v>
      </c>
      <c r="F24" s="276"/>
      <c r="G24" s="1055" t="n">
        <f aca="false">прил3!G215</f>
        <v>0</v>
      </c>
      <c r="H24" s="1055" t="n">
        <f aca="false">прил3!H215</f>
        <v>0</v>
      </c>
      <c r="I24" s="1055" t="n">
        <f aca="false">прил3!I215</f>
        <v>0</v>
      </c>
      <c r="J24" s="173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</row>
    <row r="25" s="175" customFormat="true" ht="51" hidden="true" customHeight="true" outlineLevel="0" collapsed="false">
      <c r="A25" s="241" t="s">
        <v>261</v>
      </c>
      <c r="B25" s="1056"/>
      <c r="C25" s="1056"/>
      <c r="D25" s="185" t="s">
        <v>301</v>
      </c>
      <c r="E25" s="213" t="s">
        <v>456</v>
      </c>
      <c r="F25" s="184" t="s">
        <v>262</v>
      </c>
      <c r="G25" s="1055" t="n">
        <f aca="false">прил3!G216</f>
        <v>0</v>
      </c>
      <c r="H25" s="1055" t="n">
        <f aca="false">прил3!H216</f>
        <v>0</v>
      </c>
      <c r="I25" s="1055" t="n">
        <f aca="false">прил3!I216</f>
        <v>0</v>
      </c>
      <c r="J25" s="173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</row>
    <row r="26" s="246" customFormat="true" ht="83.25" hidden="true" customHeight="true" outlineLevel="0" collapsed="false">
      <c r="A26" s="515" t="s">
        <v>459</v>
      </c>
      <c r="B26" s="1061" t="n">
        <v>10</v>
      </c>
      <c r="C26" s="1062" t="s">
        <v>242</v>
      </c>
      <c r="D26" s="259" t="s">
        <v>460</v>
      </c>
      <c r="E26" s="261" t="s">
        <v>248</v>
      </c>
      <c r="F26" s="261"/>
      <c r="G26" s="1047" t="n">
        <f aca="false">G27</f>
        <v>0</v>
      </c>
      <c r="H26" s="1047" t="n">
        <f aca="false">H27</f>
        <v>0</v>
      </c>
      <c r="I26" s="1047" t="n">
        <f aca="false">I27</f>
        <v>0</v>
      </c>
      <c r="J26" s="245"/>
    </row>
    <row r="27" s="246" customFormat="true" ht="101.25" hidden="true" customHeight="false" outlineLevel="0" collapsed="false">
      <c r="A27" s="355" t="s">
        <v>461</v>
      </c>
      <c r="B27" s="1063" t="n">
        <v>10</v>
      </c>
      <c r="C27" s="1064" t="s">
        <v>242</v>
      </c>
      <c r="D27" s="306" t="s">
        <v>462</v>
      </c>
      <c r="E27" s="266" t="s">
        <v>248</v>
      </c>
      <c r="F27" s="267"/>
      <c r="G27" s="1049" t="n">
        <f aca="false">G28</f>
        <v>0</v>
      </c>
      <c r="H27" s="1049" t="n">
        <f aca="false">H28</f>
        <v>0</v>
      </c>
      <c r="I27" s="1049" t="n">
        <f aca="false">I28</f>
        <v>0</v>
      </c>
      <c r="J27" s="245"/>
    </row>
    <row r="28" s="246" customFormat="true" ht="40.5" hidden="true" customHeight="false" outlineLevel="0" collapsed="false">
      <c r="A28" s="415" t="s">
        <v>463</v>
      </c>
      <c r="B28" s="1065"/>
      <c r="C28" s="1066"/>
      <c r="D28" s="494" t="s">
        <v>464</v>
      </c>
      <c r="E28" s="290" t="s">
        <v>248</v>
      </c>
      <c r="F28" s="522"/>
      <c r="G28" s="1052" t="n">
        <f aca="false">G29</f>
        <v>0</v>
      </c>
      <c r="H28" s="1052" t="n">
        <f aca="false">H29</f>
        <v>0</v>
      </c>
      <c r="I28" s="1052" t="n">
        <f aca="false">I29</f>
        <v>0</v>
      </c>
      <c r="J28" s="245"/>
    </row>
    <row r="29" s="246" customFormat="true" ht="20.25" hidden="true" customHeight="false" outlineLevel="0" collapsed="false">
      <c r="A29" s="293" t="s">
        <v>465</v>
      </c>
      <c r="B29" s="1067" t="n">
        <v>10</v>
      </c>
      <c r="C29" s="1064" t="s">
        <v>242</v>
      </c>
      <c r="D29" s="360" t="s">
        <v>464</v>
      </c>
      <c r="E29" s="251" t="s">
        <v>466</v>
      </c>
      <c r="F29" s="213"/>
      <c r="G29" s="1055" t="n">
        <f aca="false">G30</f>
        <v>0</v>
      </c>
      <c r="H29" s="1055" t="n">
        <f aca="false">H30</f>
        <v>0</v>
      </c>
      <c r="I29" s="1055" t="n">
        <f aca="false">I30</f>
        <v>0</v>
      </c>
      <c r="J29" s="245"/>
    </row>
    <row r="30" s="246" customFormat="true" ht="20.25" hidden="true" customHeight="false" outlineLevel="0" collapsed="false">
      <c r="A30" s="192" t="s">
        <v>467</v>
      </c>
      <c r="B30" s="1063" t="n">
        <v>10</v>
      </c>
      <c r="C30" s="1064" t="s">
        <v>242</v>
      </c>
      <c r="D30" s="360" t="s">
        <v>464</v>
      </c>
      <c r="E30" s="251" t="s">
        <v>466</v>
      </c>
      <c r="F30" s="213" t="s">
        <v>468</v>
      </c>
      <c r="G30" s="1055" t="n">
        <f aca="false">прил3!G223</f>
        <v>0</v>
      </c>
      <c r="H30" s="1055" t="n">
        <f aca="false">прил3!H223</f>
        <v>0</v>
      </c>
      <c r="I30" s="1055" t="n">
        <f aca="false">прил3!I223</f>
        <v>0</v>
      </c>
      <c r="J30" s="245"/>
    </row>
    <row r="31" s="135" customFormat="true" ht="84" hidden="false" customHeight="true" outlineLevel="0" collapsed="false">
      <c r="A31" s="257" t="s">
        <v>403</v>
      </c>
      <c r="B31" s="1068"/>
      <c r="C31" s="1068"/>
      <c r="D31" s="424" t="s">
        <v>405</v>
      </c>
      <c r="E31" s="425" t="s">
        <v>248</v>
      </c>
      <c r="F31" s="426"/>
      <c r="G31" s="1047" t="n">
        <f aca="false">G32</f>
        <v>10000</v>
      </c>
      <c r="H31" s="1047" t="n">
        <f aca="false">H32</f>
        <v>5000</v>
      </c>
      <c r="I31" s="1047" t="n">
        <f aca="false">I32</f>
        <v>5000</v>
      </c>
      <c r="J31" s="137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</row>
    <row r="32" s="135" customFormat="true" ht="124.5" hidden="false" customHeight="true" outlineLevel="0" collapsed="false">
      <c r="A32" s="427" t="s">
        <v>499</v>
      </c>
      <c r="B32" s="1068"/>
      <c r="C32" s="1068"/>
      <c r="D32" s="305" t="s">
        <v>407</v>
      </c>
      <c r="E32" s="428" t="s">
        <v>248</v>
      </c>
      <c r="F32" s="429"/>
      <c r="G32" s="1049" t="n">
        <f aca="false">G33</f>
        <v>10000</v>
      </c>
      <c r="H32" s="1049" t="n">
        <f aca="false">H33</f>
        <v>5000</v>
      </c>
      <c r="I32" s="1049" t="n">
        <f aca="false">I33</f>
        <v>5000</v>
      </c>
      <c r="J32" s="137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</row>
    <row r="33" s="135" customFormat="true" ht="67.5" hidden="false" customHeight="true" outlineLevel="0" collapsed="false">
      <c r="A33" s="430" t="s">
        <v>408</v>
      </c>
      <c r="B33" s="1069"/>
      <c r="C33" s="1069"/>
      <c r="D33" s="1070" t="s">
        <v>409</v>
      </c>
      <c r="E33" s="1071" t="s">
        <v>248</v>
      </c>
      <c r="F33" s="1072"/>
      <c r="G33" s="1052" t="n">
        <f aca="false">G34+G36</f>
        <v>10000</v>
      </c>
      <c r="H33" s="1052" t="n">
        <f aca="false">H34+H36</f>
        <v>5000</v>
      </c>
      <c r="I33" s="1052" t="n">
        <f aca="false">I34+I36</f>
        <v>5000</v>
      </c>
      <c r="J33" s="137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</row>
    <row r="34" s="135" customFormat="true" ht="28.5" hidden="false" customHeight="true" outlineLevel="0" collapsed="false">
      <c r="A34" s="192" t="s">
        <v>410</v>
      </c>
      <c r="B34" s="1068"/>
      <c r="C34" s="1068"/>
      <c r="D34" s="451" t="s">
        <v>409</v>
      </c>
      <c r="E34" s="452" t="s">
        <v>411</v>
      </c>
      <c r="F34" s="1073"/>
      <c r="G34" s="1055" t="n">
        <f aca="false">G35</f>
        <v>5000</v>
      </c>
      <c r="H34" s="1055" t="n">
        <f aca="false">H35</f>
        <v>3000</v>
      </c>
      <c r="I34" s="1055" t="n">
        <f aca="false">I35</f>
        <v>3000</v>
      </c>
      <c r="J34" s="137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</row>
    <row r="35" s="135" customFormat="true" ht="49.5" hidden="false" customHeight="true" outlineLevel="0" collapsed="false">
      <c r="A35" s="1074" t="s">
        <v>261</v>
      </c>
      <c r="B35" s="1068"/>
      <c r="C35" s="1068"/>
      <c r="D35" s="451" t="s">
        <v>409</v>
      </c>
      <c r="E35" s="452" t="s">
        <v>411</v>
      </c>
      <c r="F35" s="1073" t="s">
        <v>262</v>
      </c>
      <c r="G35" s="1055" t="n">
        <f aca="false">прил3!G157</f>
        <v>5000</v>
      </c>
      <c r="H35" s="1055" t="n">
        <f aca="false">прил3!H157</f>
        <v>3000</v>
      </c>
      <c r="I35" s="1055" t="n">
        <f aca="false">прил3!I157</f>
        <v>3000</v>
      </c>
      <c r="J35" s="137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</row>
    <row r="36" s="135" customFormat="true" ht="30" hidden="false" customHeight="true" outlineLevel="0" collapsed="false">
      <c r="A36" s="192" t="s">
        <v>412</v>
      </c>
      <c r="B36" s="1068"/>
      <c r="C36" s="1068"/>
      <c r="D36" s="451" t="s">
        <v>409</v>
      </c>
      <c r="E36" s="452" t="s">
        <v>413</v>
      </c>
      <c r="F36" s="453"/>
      <c r="G36" s="1055" t="n">
        <f aca="false">G37</f>
        <v>5000</v>
      </c>
      <c r="H36" s="1055" t="n">
        <f aca="false">H37</f>
        <v>2000</v>
      </c>
      <c r="I36" s="1055" t="n">
        <f aca="false">I37</f>
        <v>2000</v>
      </c>
      <c r="J36" s="137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</row>
    <row r="37" s="135" customFormat="true" ht="42" hidden="false" customHeight="true" outlineLevel="0" collapsed="false">
      <c r="A37" s="1074" t="s">
        <v>261</v>
      </c>
      <c r="B37" s="1068"/>
      <c r="C37" s="1068"/>
      <c r="D37" s="451" t="s">
        <v>409</v>
      </c>
      <c r="E37" s="452" t="s">
        <v>413</v>
      </c>
      <c r="F37" s="453" t="s">
        <v>262</v>
      </c>
      <c r="G37" s="1055" t="n">
        <f aca="false">прил3!G159</f>
        <v>5000</v>
      </c>
      <c r="H37" s="1055" t="n">
        <f aca="false">прил3!H159</f>
        <v>2000</v>
      </c>
      <c r="I37" s="1055" t="n">
        <f aca="false">прил3!I159</f>
        <v>2000</v>
      </c>
      <c r="J37" s="137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</row>
    <row r="38" s="284" customFormat="true" ht="84" hidden="false" customHeight="true" outlineLevel="0" collapsed="false">
      <c r="A38" s="281" t="s">
        <v>304</v>
      </c>
      <c r="B38" s="126" t="s">
        <v>242</v>
      </c>
      <c r="C38" s="127" t="s">
        <v>295</v>
      </c>
      <c r="D38" s="282" t="s">
        <v>305</v>
      </c>
      <c r="E38" s="261" t="s">
        <v>248</v>
      </c>
      <c r="F38" s="261"/>
      <c r="G38" s="1047" t="n">
        <f aca="false">+G39</f>
        <v>5000</v>
      </c>
      <c r="H38" s="1047" t="n">
        <f aca="false">+H39</f>
        <v>5000</v>
      </c>
      <c r="I38" s="1047" t="n">
        <f aca="false">+I39</f>
        <v>5000</v>
      </c>
      <c r="J38" s="283"/>
    </row>
    <row r="39" s="284" customFormat="true" ht="120" hidden="false" customHeight="true" outlineLevel="0" collapsed="false">
      <c r="A39" s="263" t="s">
        <v>306</v>
      </c>
      <c r="B39" s="1048" t="s">
        <v>242</v>
      </c>
      <c r="C39" s="1054" t="s">
        <v>295</v>
      </c>
      <c r="D39" s="265" t="s">
        <v>307</v>
      </c>
      <c r="E39" s="266" t="s">
        <v>248</v>
      </c>
      <c r="F39" s="205"/>
      <c r="G39" s="1075" t="n">
        <f aca="false">G40</f>
        <v>5000</v>
      </c>
      <c r="H39" s="1075" t="n">
        <f aca="false">H40</f>
        <v>5000</v>
      </c>
      <c r="I39" s="1075" t="n">
        <f aca="false">I40</f>
        <v>5000</v>
      </c>
      <c r="J39" s="283"/>
    </row>
    <row r="40" s="284" customFormat="true" ht="47.25" hidden="false" customHeight="true" outlineLevel="0" collapsed="false">
      <c r="A40" s="286" t="s">
        <v>308</v>
      </c>
      <c r="B40" s="1076"/>
      <c r="C40" s="1077"/>
      <c r="D40" s="289" t="s">
        <v>309</v>
      </c>
      <c r="E40" s="290" t="s">
        <v>248</v>
      </c>
      <c r="F40" s="291"/>
      <c r="G40" s="1078" t="n">
        <f aca="false">G41</f>
        <v>5000</v>
      </c>
      <c r="H40" s="1078" t="n">
        <f aca="false">H41</f>
        <v>5000</v>
      </c>
      <c r="I40" s="1078" t="n">
        <f aca="false">I41</f>
        <v>5000</v>
      </c>
      <c r="J40" s="283"/>
    </row>
    <row r="41" s="246" customFormat="true" ht="27" hidden="false" customHeight="true" outlineLevel="0" collapsed="false">
      <c r="A41" s="293" t="s">
        <v>310</v>
      </c>
      <c r="B41" s="1079" t="s">
        <v>242</v>
      </c>
      <c r="C41" s="179" t="s">
        <v>295</v>
      </c>
      <c r="D41" s="252" t="s">
        <v>309</v>
      </c>
      <c r="E41" s="253" t="s">
        <v>311</v>
      </c>
      <c r="F41" s="187"/>
      <c r="G41" s="1080" t="n">
        <f aca="false">G42</f>
        <v>5000</v>
      </c>
      <c r="H41" s="1080" t="n">
        <f aca="false">H42</f>
        <v>5000</v>
      </c>
      <c r="I41" s="1080" t="n">
        <f aca="false">I42</f>
        <v>5000</v>
      </c>
      <c r="J41" s="245"/>
    </row>
    <row r="42" s="246" customFormat="true" ht="40.5" hidden="false" customHeight="false" outlineLevel="0" collapsed="false">
      <c r="A42" s="1074" t="s">
        <v>261</v>
      </c>
      <c r="B42" s="1064" t="s">
        <v>242</v>
      </c>
      <c r="C42" s="1064" t="s">
        <v>295</v>
      </c>
      <c r="D42" s="250" t="s">
        <v>309</v>
      </c>
      <c r="E42" s="254" t="s">
        <v>311</v>
      </c>
      <c r="F42" s="296" t="s">
        <v>262</v>
      </c>
      <c r="G42" s="1055" t="n">
        <f aca="false">прил3!G56</f>
        <v>5000</v>
      </c>
      <c r="H42" s="1055" t="n">
        <f aca="false">прил3!H56</f>
        <v>5000</v>
      </c>
      <c r="I42" s="1055" t="n">
        <f aca="false">прил3!I56</f>
        <v>5000</v>
      </c>
      <c r="J42" s="245"/>
    </row>
    <row r="43" s="492" customFormat="true" ht="86.25" hidden="false" customHeight="true" outlineLevel="0" collapsed="false">
      <c r="A43" s="297" t="s">
        <v>414</v>
      </c>
      <c r="B43" s="1081" t="s">
        <v>432</v>
      </c>
      <c r="C43" s="1082" t="s">
        <v>369</v>
      </c>
      <c r="D43" s="259" t="s">
        <v>313</v>
      </c>
      <c r="E43" s="261" t="s">
        <v>248</v>
      </c>
      <c r="F43" s="425"/>
      <c r="G43" s="1083" t="n">
        <f aca="false">+G44+G49+G58</f>
        <v>100000</v>
      </c>
      <c r="H43" s="1083" t="n">
        <f aca="false">+H44+H49+H58</f>
        <v>33000</v>
      </c>
      <c r="I43" s="1083" t="n">
        <f aca="false">+I44+I49+I58</f>
        <v>33000</v>
      </c>
      <c r="J43" s="490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91"/>
      <c r="V43" s="491"/>
      <c r="W43" s="491"/>
      <c r="X43" s="491"/>
      <c r="Y43" s="491"/>
      <c r="Z43" s="491"/>
      <c r="AA43" s="491"/>
      <c r="AB43" s="491"/>
      <c r="AC43" s="491"/>
      <c r="AD43" s="491"/>
      <c r="AE43" s="491"/>
      <c r="AF43" s="491"/>
      <c r="AG43" s="491"/>
      <c r="AH43" s="491"/>
      <c r="AI43" s="491"/>
      <c r="AJ43" s="491"/>
      <c r="AK43" s="491"/>
      <c r="AL43" s="491"/>
      <c r="AM43" s="491"/>
    </row>
    <row r="44" s="175" customFormat="true" ht="101.25" hidden="false" customHeight="false" outlineLevel="0" collapsed="false">
      <c r="A44" s="166" t="s">
        <v>500</v>
      </c>
      <c r="B44" s="177" t="s">
        <v>432</v>
      </c>
      <c r="C44" s="178" t="s">
        <v>369</v>
      </c>
      <c r="D44" s="306" t="s">
        <v>440</v>
      </c>
      <c r="E44" s="266" t="s">
        <v>248</v>
      </c>
      <c r="F44" s="206"/>
      <c r="G44" s="1084" t="n">
        <f aca="false">G45</f>
        <v>100000</v>
      </c>
      <c r="H44" s="1084" t="n">
        <f aca="false">H45</f>
        <v>33000</v>
      </c>
      <c r="I44" s="1084" t="n">
        <f aca="false">I45</f>
        <v>33000</v>
      </c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</row>
    <row r="45" s="175" customFormat="true" ht="72" hidden="false" customHeight="true" outlineLevel="0" collapsed="false">
      <c r="A45" s="493" t="s">
        <v>441</v>
      </c>
      <c r="B45" s="1085"/>
      <c r="C45" s="1086"/>
      <c r="D45" s="344" t="s">
        <v>442</v>
      </c>
      <c r="E45" s="346" t="s">
        <v>248</v>
      </c>
      <c r="F45" s="495"/>
      <c r="G45" s="1087" t="n">
        <f aca="false">G46</f>
        <v>100000</v>
      </c>
      <c r="H45" s="1087" t="n">
        <f aca="false">H46</f>
        <v>33000</v>
      </c>
      <c r="I45" s="1087" t="n">
        <f aca="false">I46</f>
        <v>33000</v>
      </c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</row>
    <row r="46" s="175" customFormat="true" ht="26.25" hidden="false" customHeight="true" outlineLevel="0" collapsed="false">
      <c r="A46" s="176" t="s">
        <v>443</v>
      </c>
      <c r="B46" s="177"/>
      <c r="C46" s="178"/>
      <c r="D46" s="360" t="s">
        <v>442</v>
      </c>
      <c r="E46" s="251" t="s">
        <v>444</v>
      </c>
      <c r="F46" s="188"/>
      <c r="G46" s="1088" t="n">
        <f aca="false">G47+G48</f>
        <v>100000</v>
      </c>
      <c r="H46" s="1088" t="n">
        <f aca="false">H47+H48</f>
        <v>33000</v>
      </c>
      <c r="I46" s="1088" t="n">
        <f aca="false">I47+I48</f>
        <v>33000</v>
      </c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</row>
    <row r="47" s="174" customFormat="true" ht="51" hidden="false" customHeight="true" outlineLevel="0" collapsed="false">
      <c r="A47" s="1074" t="s">
        <v>261</v>
      </c>
      <c r="B47" s="177" t="s">
        <v>432</v>
      </c>
      <c r="C47" s="178" t="s">
        <v>369</v>
      </c>
      <c r="D47" s="185" t="s">
        <v>442</v>
      </c>
      <c r="E47" s="213" t="s">
        <v>444</v>
      </c>
      <c r="F47" s="188" t="s">
        <v>262</v>
      </c>
      <c r="G47" s="1088" t="n">
        <f aca="false">прил3!G194</f>
        <v>100000</v>
      </c>
      <c r="H47" s="1088" t="n">
        <f aca="false">прил3!H194</f>
        <v>33000</v>
      </c>
      <c r="I47" s="1088" t="n">
        <f aca="false">прил3!I194</f>
        <v>33000</v>
      </c>
      <c r="J47" s="173"/>
    </row>
    <row r="48" s="174" customFormat="true" ht="20.25" hidden="true" customHeight="false" outlineLevel="0" collapsed="false">
      <c r="A48" s="192" t="s">
        <v>263</v>
      </c>
      <c r="B48" s="177" t="s">
        <v>432</v>
      </c>
      <c r="C48" s="178" t="s">
        <v>369</v>
      </c>
      <c r="D48" s="332" t="s">
        <v>442</v>
      </c>
      <c r="E48" s="333" t="s">
        <v>444</v>
      </c>
      <c r="F48" s="213" t="s">
        <v>264</v>
      </c>
      <c r="G48" s="1088" t="n">
        <f aca="false">прил3!G195+прил3!G201</f>
        <v>0</v>
      </c>
      <c r="H48" s="1088" t="n">
        <f aca="false">прил3!H195+прил3!H201</f>
        <v>0</v>
      </c>
      <c r="I48" s="1088" t="n">
        <f aca="false">прил3!I195+прил3!I201</f>
        <v>0</v>
      </c>
      <c r="J48" s="173"/>
    </row>
    <row r="49" s="174" customFormat="true" ht="123.75" hidden="true" customHeight="true" outlineLevel="0" collapsed="false">
      <c r="A49" s="1089" t="s">
        <v>314</v>
      </c>
      <c r="B49" s="177"/>
      <c r="C49" s="178"/>
      <c r="D49" s="306" t="s">
        <v>315</v>
      </c>
      <c r="E49" s="266" t="s">
        <v>248</v>
      </c>
      <c r="F49" s="474"/>
      <c r="G49" s="1090" t="n">
        <f aca="false">G50</f>
        <v>0</v>
      </c>
      <c r="H49" s="1090" t="n">
        <f aca="false">H50</f>
        <v>0</v>
      </c>
      <c r="I49" s="1090" t="n">
        <f aca="false">I50</f>
        <v>0</v>
      </c>
      <c r="J49" s="173"/>
    </row>
    <row r="50" s="174" customFormat="true" ht="101.25" hidden="true" customHeight="false" outlineLevel="0" collapsed="false">
      <c r="A50" s="309" t="s">
        <v>316</v>
      </c>
      <c r="B50" s="177"/>
      <c r="C50" s="178"/>
      <c r="D50" s="311" t="s">
        <v>317</v>
      </c>
      <c r="E50" s="272" t="s">
        <v>248</v>
      </c>
      <c r="F50" s="476"/>
      <c r="G50" s="1091" t="n">
        <f aca="false">G51+G53+G56</f>
        <v>0</v>
      </c>
      <c r="H50" s="1091" t="n">
        <f aca="false">H51+H53+H56</f>
        <v>0</v>
      </c>
      <c r="I50" s="1091" t="n">
        <f aca="false">I51+I53+I56</f>
        <v>0</v>
      </c>
      <c r="J50" s="173"/>
    </row>
    <row r="51" s="174" customFormat="true" ht="37.5" hidden="true" customHeight="false" outlineLevel="0" collapsed="false">
      <c r="A51" s="648" t="s">
        <v>434</v>
      </c>
      <c r="B51" s="1092"/>
      <c r="C51" s="1093"/>
      <c r="D51" s="742" t="s">
        <v>317</v>
      </c>
      <c r="E51" s="962" t="s">
        <v>435</v>
      </c>
      <c r="F51" s="963"/>
      <c r="G51" s="964" t="n">
        <f aca="false">G52</f>
        <v>0</v>
      </c>
      <c r="H51" s="964" t="n">
        <f aca="false">H52</f>
        <v>0</v>
      </c>
      <c r="I51" s="964" t="n">
        <f aca="false">I52</f>
        <v>0</v>
      </c>
      <c r="J51" s="173"/>
    </row>
    <row r="52" s="174" customFormat="true" ht="37.5" hidden="true" customHeight="true" outlineLevel="0" collapsed="false">
      <c r="A52" s="192" t="s">
        <v>261</v>
      </c>
      <c r="B52" s="1092"/>
      <c r="C52" s="1093"/>
      <c r="D52" s="746" t="s">
        <v>317</v>
      </c>
      <c r="E52" s="962" t="s">
        <v>435</v>
      </c>
      <c r="F52" s="965" t="s">
        <v>262</v>
      </c>
      <c r="G52" s="964" t="n">
        <f aca="false">прил3!G185</f>
        <v>0</v>
      </c>
      <c r="H52" s="964" t="n">
        <f aca="false">прил3!H185</f>
        <v>0</v>
      </c>
      <c r="I52" s="964" t="n">
        <f aca="false">прил3!I185</f>
        <v>0</v>
      </c>
      <c r="J52" s="173"/>
    </row>
    <row r="53" s="174" customFormat="true" ht="30" hidden="true" customHeight="true" outlineLevel="0" collapsed="false">
      <c r="A53" s="1094" t="s">
        <v>436</v>
      </c>
      <c r="B53" s="177"/>
      <c r="C53" s="178"/>
      <c r="D53" s="322" t="s">
        <v>317</v>
      </c>
      <c r="E53" s="482" t="s">
        <v>437</v>
      </c>
      <c r="F53" s="479"/>
      <c r="G53" s="1095" t="n">
        <f aca="false">G55+G54</f>
        <v>0</v>
      </c>
      <c r="H53" s="1095" t="n">
        <f aca="false">H55+H54</f>
        <v>0</v>
      </c>
      <c r="I53" s="1095" t="n">
        <f aca="false">I55+I54</f>
        <v>0</v>
      </c>
      <c r="J53" s="173"/>
    </row>
    <row r="54" s="174" customFormat="true" ht="39.75" hidden="true" customHeight="true" outlineLevel="0" collapsed="false">
      <c r="A54" s="1074" t="s">
        <v>261</v>
      </c>
      <c r="B54" s="177"/>
      <c r="C54" s="178"/>
      <c r="D54" s="252" t="s">
        <v>317</v>
      </c>
      <c r="E54" s="253" t="s">
        <v>437</v>
      </c>
      <c r="F54" s="450" t="s">
        <v>262</v>
      </c>
      <c r="G54" s="1095" t="n">
        <f aca="false">прил3!G187</f>
        <v>0</v>
      </c>
      <c r="H54" s="1095" t="n">
        <f aca="false">прил3!H187</f>
        <v>0</v>
      </c>
      <c r="I54" s="1095" t="n">
        <f aca="false">прил3!I187</f>
        <v>0</v>
      </c>
      <c r="J54" s="173"/>
    </row>
    <row r="55" s="174" customFormat="true" ht="20.25" hidden="true" customHeight="false" outlineLevel="0" collapsed="false">
      <c r="A55" s="377" t="s">
        <v>263</v>
      </c>
      <c r="B55" s="177"/>
      <c r="C55" s="178"/>
      <c r="D55" s="252" t="s">
        <v>317</v>
      </c>
      <c r="E55" s="253" t="s">
        <v>437</v>
      </c>
      <c r="F55" s="222" t="s">
        <v>264</v>
      </c>
      <c r="G55" s="1096" t="n">
        <f aca="false">прил3!G188</f>
        <v>0</v>
      </c>
      <c r="H55" s="1096" t="n">
        <f aca="false">прил3!H188</f>
        <v>0</v>
      </c>
      <c r="I55" s="1096" t="n">
        <f aca="false">прил3!I188</f>
        <v>0</v>
      </c>
      <c r="J55" s="173"/>
    </row>
    <row r="56" s="174" customFormat="true" ht="40.5" hidden="true" customHeight="false" outlineLevel="0" collapsed="false">
      <c r="A56" s="275" t="s">
        <v>302</v>
      </c>
      <c r="B56" s="177"/>
      <c r="C56" s="178"/>
      <c r="D56" s="322" t="s">
        <v>317</v>
      </c>
      <c r="E56" s="239" t="s">
        <v>303</v>
      </c>
      <c r="F56" s="323"/>
      <c r="G56" s="1096" t="n">
        <f aca="false">G57</f>
        <v>0</v>
      </c>
      <c r="H56" s="1096" t="n">
        <f aca="false">H57</f>
        <v>0</v>
      </c>
      <c r="I56" s="1096" t="n">
        <f aca="false">I57</f>
        <v>0</v>
      </c>
      <c r="J56" s="173"/>
    </row>
    <row r="57" s="174" customFormat="true" ht="60.75" hidden="true" customHeight="false" outlineLevel="0" collapsed="false">
      <c r="A57" s="183" t="s">
        <v>253</v>
      </c>
      <c r="B57" s="177"/>
      <c r="C57" s="178"/>
      <c r="D57" s="252" t="s">
        <v>317</v>
      </c>
      <c r="E57" s="213" t="s">
        <v>303</v>
      </c>
      <c r="F57" s="213" t="s">
        <v>254</v>
      </c>
      <c r="G57" s="1096" t="n">
        <f aca="false">прил3!G61</f>
        <v>0</v>
      </c>
      <c r="H57" s="1096" t="n">
        <f aca="false">прил3!H61</f>
        <v>0</v>
      </c>
      <c r="I57" s="1096" t="n">
        <f aca="false">прил3!I61</f>
        <v>0</v>
      </c>
      <c r="J57" s="173"/>
    </row>
    <row r="58" s="174" customFormat="true" ht="120.75" hidden="true" customHeight="true" outlineLevel="0" collapsed="false">
      <c r="A58" s="166" t="s">
        <v>318</v>
      </c>
      <c r="B58" s="177"/>
      <c r="C58" s="178"/>
      <c r="D58" s="1097" t="s">
        <v>319</v>
      </c>
      <c r="E58" s="233" t="s">
        <v>248</v>
      </c>
      <c r="F58" s="428"/>
      <c r="G58" s="1090" t="n">
        <f aca="false">G59+G62+G69</f>
        <v>0</v>
      </c>
      <c r="H58" s="1090" t="n">
        <f aca="false">H59+H62+H69</f>
        <v>0</v>
      </c>
      <c r="I58" s="1090" t="n">
        <f aca="false">I59+I62+I69</f>
        <v>0</v>
      </c>
      <c r="J58" s="173"/>
    </row>
    <row r="59" s="174" customFormat="true" ht="160.5" hidden="true" customHeight="true" outlineLevel="0" collapsed="false">
      <c r="A59" s="309" t="s">
        <v>320</v>
      </c>
      <c r="B59" s="177"/>
      <c r="C59" s="178"/>
      <c r="D59" s="318" t="s">
        <v>321</v>
      </c>
      <c r="E59" s="319" t="s">
        <v>248</v>
      </c>
      <c r="F59" s="319"/>
      <c r="G59" s="1058" t="n">
        <f aca="false">G60</f>
        <v>0</v>
      </c>
      <c r="H59" s="1058" t="n">
        <f aca="false">H60</f>
        <v>0</v>
      </c>
      <c r="I59" s="1058" t="n">
        <f aca="false">I60</f>
        <v>0</v>
      </c>
      <c r="J59" s="173"/>
    </row>
    <row r="60" s="174" customFormat="true" ht="40.5" hidden="true" customHeight="false" outlineLevel="0" collapsed="false">
      <c r="A60" s="275" t="s">
        <v>302</v>
      </c>
      <c r="B60" s="177"/>
      <c r="C60" s="178"/>
      <c r="D60" s="322" t="s">
        <v>321</v>
      </c>
      <c r="E60" s="239" t="s">
        <v>303</v>
      </c>
      <c r="F60" s="323"/>
      <c r="G60" s="1098" t="n">
        <f aca="false">G61</f>
        <v>0</v>
      </c>
      <c r="H60" s="1098" t="n">
        <f aca="false">H61</f>
        <v>0</v>
      </c>
      <c r="I60" s="1098" t="n">
        <f aca="false">I61</f>
        <v>0</v>
      </c>
      <c r="J60" s="173"/>
    </row>
    <row r="61" s="174" customFormat="true" ht="60.75" hidden="true" customHeight="false" outlineLevel="0" collapsed="false">
      <c r="A61" s="183" t="s">
        <v>253</v>
      </c>
      <c r="B61" s="177"/>
      <c r="C61" s="178"/>
      <c r="D61" s="252" t="s">
        <v>321</v>
      </c>
      <c r="E61" s="213" t="s">
        <v>303</v>
      </c>
      <c r="F61" s="213" t="s">
        <v>254</v>
      </c>
      <c r="G61" s="1055" t="n">
        <f aca="false">прил3!G65</f>
        <v>0</v>
      </c>
      <c r="H61" s="1055" t="n">
        <f aca="false">прил3!H65</f>
        <v>0</v>
      </c>
      <c r="I61" s="1055" t="n">
        <f aca="false">прил3!I65</f>
        <v>0</v>
      </c>
      <c r="J61" s="173"/>
    </row>
    <row r="62" s="174" customFormat="true" ht="300.75" hidden="true" customHeight="true" outlineLevel="0" collapsed="false">
      <c r="A62" s="325" t="s">
        <v>322</v>
      </c>
      <c r="B62" s="177"/>
      <c r="C62" s="178"/>
      <c r="D62" s="318" t="s">
        <v>323</v>
      </c>
      <c r="E62" s="319" t="s">
        <v>248</v>
      </c>
      <c r="F62" s="330"/>
      <c r="G62" s="1099" t="n">
        <f aca="false">G65+G67+G63</f>
        <v>0</v>
      </c>
      <c r="H62" s="1099" t="n">
        <f aca="false">H65+H67+H63</f>
        <v>0</v>
      </c>
      <c r="I62" s="1099" t="n">
        <f aca="false">I65+I67+I63</f>
        <v>0</v>
      </c>
      <c r="J62" s="173"/>
    </row>
    <row r="63" s="174" customFormat="true" ht="45" hidden="true" customHeight="true" outlineLevel="0" collapsed="false">
      <c r="A63" s="439" t="s">
        <v>419</v>
      </c>
      <c r="B63" s="1092"/>
      <c r="C63" s="1093"/>
      <c r="D63" s="449" t="s">
        <v>323</v>
      </c>
      <c r="E63" s="450" t="s">
        <v>420</v>
      </c>
      <c r="F63" s="440"/>
      <c r="G63" s="1098" t="n">
        <f aca="false">G64</f>
        <v>0</v>
      </c>
      <c r="H63" s="1098" t="n">
        <f aca="false">H64</f>
        <v>0</v>
      </c>
      <c r="I63" s="1098" t="n">
        <f aca="false">I64</f>
        <v>0</v>
      </c>
      <c r="J63" s="173"/>
    </row>
    <row r="64" s="174" customFormat="true" ht="26.25" hidden="true" customHeight="true" outlineLevel="0" collapsed="false">
      <c r="A64" s="192" t="s">
        <v>261</v>
      </c>
      <c r="B64" s="177"/>
      <c r="C64" s="178"/>
      <c r="D64" s="221" t="s">
        <v>323</v>
      </c>
      <c r="E64" s="222" t="s">
        <v>420</v>
      </c>
      <c r="F64" s="453" t="s">
        <v>262</v>
      </c>
      <c r="G64" s="1098" t="n">
        <f aca="false">прил3!G171</f>
        <v>0</v>
      </c>
      <c r="H64" s="1098" t="n">
        <f aca="false">прил3!H171</f>
        <v>0</v>
      </c>
      <c r="I64" s="1098" t="n">
        <f aca="false">прил3!I171</f>
        <v>0</v>
      </c>
      <c r="J64" s="173"/>
    </row>
    <row r="65" s="174" customFormat="true" ht="40.5" hidden="true" customHeight="false" outlineLevel="0" collapsed="false">
      <c r="A65" s="275" t="s">
        <v>302</v>
      </c>
      <c r="B65" s="177"/>
      <c r="C65" s="178"/>
      <c r="D65" s="322" t="s">
        <v>323</v>
      </c>
      <c r="E65" s="239" t="s">
        <v>303</v>
      </c>
      <c r="F65" s="323"/>
      <c r="G65" s="1080" t="n">
        <f aca="false">G66</f>
        <v>0</v>
      </c>
      <c r="H65" s="1080" t="n">
        <f aca="false">H66</f>
        <v>0</v>
      </c>
      <c r="I65" s="1080" t="n">
        <f aca="false">I66</f>
        <v>0</v>
      </c>
      <c r="J65" s="173"/>
    </row>
    <row r="66" s="174" customFormat="true" ht="60.75" hidden="true" customHeight="false" outlineLevel="0" collapsed="false">
      <c r="A66" s="183" t="s">
        <v>253</v>
      </c>
      <c r="B66" s="177"/>
      <c r="C66" s="178"/>
      <c r="D66" s="252" t="s">
        <v>323</v>
      </c>
      <c r="E66" s="213" t="s">
        <v>303</v>
      </c>
      <c r="F66" s="187" t="s">
        <v>254</v>
      </c>
      <c r="G66" s="1080" t="n">
        <f aca="false">прил3!G68</f>
        <v>0</v>
      </c>
      <c r="H66" s="1080" t="n">
        <f aca="false">прил3!H68</f>
        <v>0</v>
      </c>
      <c r="I66" s="1080" t="n">
        <f aca="false">прил3!I68</f>
        <v>0</v>
      </c>
      <c r="J66" s="173"/>
    </row>
    <row r="67" s="174" customFormat="true" ht="40.5" hidden="true" customHeight="false" outlineLevel="0" collapsed="false">
      <c r="A67" s="241" t="s">
        <v>421</v>
      </c>
      <c r="B67" s="177"/>
      <c r="C67" s="178"/>
      <c r="D67" s="252" t="s">
        <v>323</v>
      </c>
      <c r="E67" s="213" t="s">
        <v>422</v>
      </c>
      <c r="F67" s="187"/>
      <c r="G67" s="1080" t="n">
        <f aca="false">прил3!G172</f>
        <v>0</v>
      </c>
      <c r="H67" s="1080" t="n">
        <f aca="false">прил3!H172</f>
        <v>0</v>
      </c>
      <c r="I67" s="1080" t="n">
        <f aca="false">прил3!I172</f>
        <v>0</v>
      </c>
      <c r="J67" s="173"/>
    </row>
    <row r="68" s="174" customFormat="true" ht="26.25" hidden="true" customHeight="true" outlineLevel="0" collapsed="false">
      <c r="A68" s="192" t="s">
        <v>261</v>
      </c>
      <c r="B68" s="177"/>
      <c r="C68" s="178"/>
      <c r="D68" s="332" t="s">
        <v>323</v>
      </c>
      <c r="E68" s="333" t="s">
        <v>422</v>
      </c>
      <c r="F68" s="187" t="s">
        <v>262</v>
      </c>
      <c r="G68" s="1080" t="n">
        <f aca="false">прил3!G173</f>
        <v>0</v>
      </c>
      <c r="H68" s="1080" t="n">
        <f aca="false">прил3!H173</f>
        <v>0</v>
      </c>
      <c r="I68" s="1080" t="n">
        <f aca="false">прил3!I173</f>
        <v>0</v>
      </c>
      <c r="J68" s="173"/>
    </row>
    <row r="69" s="174" customFormat="true" ht="100.5" hidden="true" customHeight="true" outlineLevel="0" collapsed="false">
      <c r="A69" s="1100" t="s">
        <v>501</v>
      </c>
      <c r="B69" s="1101"/>
      <c r="C69" s="1102"/>
      <c r="D69" s="310" t="s">
        <v>325</v>
      </c>
      <c r="E69" s="336" t="s">
        <v>248</v>
      </c>
      <c r="F69" s="760"/>
      <c r="G69" s="761" t="n">
        <f aca="false">G70+G74+G72</f>
        <v>0</v>
      </c>
      <c r="H69" s="761" t="n">
        <f aca="false">H70+H74+H72</f>
        <v>0</v>
      </c>
      <c r="I69" s="761" t="n">
        <f aca="false">I70+I74+I72</f>
        <v>0</v>
      </c>
      <c r="J69" s="173"/>
    </row>
    <row r="70" s="174" customFormat="true" ht="44.25" hidden="true" customHeight="true" outlineLevel="0" collapsed="false">
      <c r="A70" s="686" t="s">
        <v>302</v>
      </c>
      <c r="B70" s="177"/>
      <c r="C70" s="178"/>
      <c r="D70" s="764" t="s">
        <v>325</v>
      </c>
      <c r="E70" s="734" t="s">
        <v>303</v>
      </c>
      <c r="F70" s="765"/>
      <c r="G70" s="766" t="n">
        <f aca="false">G71</f>
        <v>0</v>
      </c>
      <c r="H70" s="766" t="n">
        <f aca="false">H71</f>
        <v>0</v>
      </c>
      <c r="I70" s="766" t="n">
        <f aca="false">I71</f>
        <v>0</v>
      </c>
      <c r="J70" s="173"/>
    </row>
    <row r="71" s="174" customFormat="true" ht="40.5" hidden="true" customHeight="false" outlineLevel="0" collapsed="false">
      <c r="A71" s="192" t="s">
        <v>261</v>
      </c>
      <c r="B71" s="177"/>
      <c r="C71" s="178"/>
      <c r="D71" s="764" t="s">
        <v>325</v>
      </c>
      <c r="E71" s="757" t="s">
        <v>303</v>
      </c>
      <c r="F71" s="765" t="s">
        <v>262</v>
      </c>
      <c r="G71" s="766" t="n">
        <f aca="false">прил3!G71</f>
        <v>0</v>
      </c>
      <c r="H71" s="766" t="n">
        <f aca="false">прил3!H71</f>
        <v>0</v>
      </c>
      <c r="I71" s="766" t="n">
        <f aca="false">прил3!I71</f>
        <v>0</v>
      </c>
      <c r="J71" s="173"/>
    </row>
    <row r="72" s="174" customFormat="true" ht="41.25" hidden="true" customHeight="true" outlineLevel="0" collapsed="false">
      <c r="A72" s="925" t="s">
        <v>415</v>
      </c>
      <c r="B72" s="177"/>
      <c r="C72" s="178"/>
      <c r="D72" s="764" t="s">
        <v>325</v>
      </c>
      <c r="E72" s="927" t="s">
        <v>416</v>
      </c>
      <c r="F72" s="928"/>
      <c r="G72" s="766" t="n">
        <f aca="false">прил3!G163</f>
        <v>0</v>
      </c>
      <c r="H72" s="766" t="n">
        <f aca="false">прил3!H163</f>
        <v>0</v>
      </c>
      <c r="I72" s="766" t="n">
        <f aca="false">прил3!I163</f>
        <v>0</v>
      </c>
      <c r="J72" s="173"/>
    </row>
    <row r="73" s="174" customFormat="true" ht="24.75" hidden="true" customHeight="true" outlineLevel="0" collapsed="false">
      <c r="A73" s="192" t="s">
        <v>261</v>
      </c>
      <c r="B73" s="177"/>
      <c r="C73" s="178"/>
      <c r="D73" s="764" t="s">
        <v>325</v>
      </c>
      <c r="E73" s="927" t="s">
        <v>416</v>
      </c>
      <c r="F73" s="928" t="s">
        <v>262</v>
      </c>
      <c r="G73" s="766" t="n">
        <f aca="false">прил3!G164</f>
        <v>0</v>
      </c>
      <c r="H73" s="766" t="n">
        <f aca="false">прил3!H164</f>
        <v>0</v>
      </c>
      <c r="I73" s="766" t="n">
        <f aca="false">прил3!I164</f>
        <v>0</v>
      </c>
      <c r="J73" s="173"/>
    </row>
    <row r="74" s="174" customFormat="true" ht="56.25" hidden="true" customHeight="false" outlineLevel="0" collapsed="false">
      <c r="A74" s="653" t="s">
        <v>417</v>
      </c>
      <c r="B74" s="177"/>
      <c r="C74" s="178"/>
      <c r="D74" s="764" t="s">
        <v>325</v>
      </c>
      <c r="E74" s="927" t="s">
        <v>418</v>
      </c>
      <c r="F74" s="765"/>
      <c r="G74" s="766" t="n">
        <f aca="false">G75</f>
        <v>0</v>
      </c>
      <c r="H74" s="766" t="n">
        <f aca="false">H75</f>
        <v>0</v>
      </c>
      <c r="I74" s="766" t="n">
        <f aca="false">I75</f>
        <v>0</v>
      </c>
      <c r="J74" s="173"/>
    </row>
    <row r="75" s="174" customFormat="true" ht="49.5" hidden="true" customHeight="true" outlineLevel="0" collapsed="false">
      <c r="A75" s="192" t="s">
        <v>261</v>
      </c>
      <c r="B75" s="177"/>
      <c r="C75" s="178"/>
      <c r="D75" s="764" t="s">
        <v>325</v>
      </c>
      <c r="E75" s="927" t="s">
        <v>418</v>
      </c>
      <c r="F75" s="765" t="s">
        <v>262</v>
      </c>
      <c r="G75" s="766" t="n">
        <f aca="false">прил3!G166</f>
        <v>0</v>
      </c>
      <c r="H75" s="766" t="n">
        <f aca="false">прил3!H166</f>
        <v>0</v>
      </c>
      <c r="I75" s="766" t="n">
        <f aca="false">прил3!I166</f>
        <v>0</v>
      </c>
      <c r="J75" s="173"/>
    </row>
    <row r="76" s="174" customFormat="true" ht="123" hidden="false" customHeight="true" outlineLevel="0" collapsed="false">
      <c r="A76" s="527" t="s">
        <v>471</v>
      </c>
      <c r="B76" s="126" t="s">
        <v>282</v>
      </c>
      <c r="C76" s="127" t="s">
        <v>282</v>
      </c>
      <c r="D76" s="282" t="s">
        <v>473</v>
      </c>
      <c r="E76" s="261" t="s">
        <v>248</v>
      </c>
      <c r="F76" s="261"/>
      <c r="G76" s="1047" t="n">
        <f aca="false">+G77</f>
        <v>5000</v>
      </c>
      <c r="H76" s="1047" t="n">
        <f aca="false">+H77</f>
        <v>5000</v>
      </c>
      <c r="I76" s="1047" t="n">
        <f aca="false">+I77</f>
        <v>5000</v>
      </c>
      <c r="J76" s="173"/>
    </row>
    <row r="77" s="174" customFormat="true" ht="144" hidden="false" customHeight="true" outlineLevel="0" collapsed="false">
      <c r="A77" s="263" t="s">
        <v>474</v>
      </c>
      <c r="B77" s="1048" t="s">
        <v>282</v>
      </c>
      <c r="C77" s="1054" t="s">
        <v>282</v>
      </c>
      <c r="D77" s="533" t="s">
        <v>475</v>
      </c>
      <c r="E77" s="205" t="s">
        <v>248</v>
      </c>
      <c r="F77" s="233"/>
      <c r="G77" s="1049" t="n">
        <f aca="false">G78</f>
        <v>5000</v>
      </c>
      <c r="H77" s="1049" t="n">
        <f aca="false">H78</f>
        <v>5000</v>
      </c>
      <c r="I77" s="1049" t="n">
        <f aca="false">I78</f>
        <v>5000</v>
      </c>
      <c r="J77" s="173"/>
    </row>
    <row r="78" s="174" customFormat="true" ht="51.75" hidden="false" customHeight="true" outlineLevel="0" collapsed="false">
      <c r="A78" s="286" t="s">
        <v>476</v>
      </c>
      <c r="B78" s="1050" t="s">
        <v>282</v>
      </c>
      <c r="C78" s="1051" t="s">
        <v>282</v>
      </c>
      <c r="D78" s="534" t="s">
        <v>477</v>
      </c>
      <c r="E78" s="291" t="s">
        <v>248</v>
      </c>
      <c r="F78" s="346"/>
      <c r="G78" s="1052" t="n">
        <f aca="false">G79</f>
        <v>5000</v>
      </c>
      <c r="H78" s="1052" t="n">
        <f aca="false">H79</f>
        <v>5000</v>
      </c>
      <c r="I78" s="1052" t="n">
        <f aca="false">I79</f>
        <v>5000</v>
      </c>
      <c r="J78" s="173"/>
    </row>
    <row r="79" s="174" customFormat="true" ht="63.75" hidden="false" customHeight="true" outlineLevel="0" collapsed="false">
      <c r="A79" s="192" t="s">
        <v>478</v>
      </c>
      <c r="B79" s="1048" t="s">
        <v>282</v>
      </c>
      <c r="C79" s="1054" t="s">
        <v>282</v>
      </c>
      <c r="D79" s="535" t="s">
        <v>477</v>
      </c>
      <c r="E79" s="187" t="s">
        <v>479</v>
      </c>
      <c r="F79" s="213"/>
      <c r="G79" s="1055" t="n">
        <f aca="false">+G80</f>
        <v>5000</v>
      </c>
      <c r="H79" s="1055" t="n">
        <f aca="false">+H80</f>
        <v>5000</v>
      </c>
      <c r="I79" s="1055" t="n">
        <f aca="false">+I80</f>
        <v>5000</v>
      </c>
      <c r="J79" s="173"/>
    </row>
    <row r="80" s="135" customFormat="true" ht="46.5" hidden="false" customHeight="true" outlineLevel="0" collapsed="false">
      <c r="A80" s="1074" t="s">
        <v>261</v>
      </c>
      <c r="B80" s="1048" t="s">
        <v>472</v>
      </c>
      <c r="C80" s="1054" t="s">
        <v>244</v>
      </c>
      <c r="D80" s="535" t="s">
        <v>477</v>
      </c>
      <c r="E80" s="187" t="s">
        <v>479</v>
      </c>
      <c r="F80" s="213" t="s">
        <v>262</v>
      </c>
      <c r="G80" s="1055" t="n">
        <f aca="false">прил3!G230</f>
        <v>5000</v>
      </c>
      <c r="H80" s="1055" t="n">
        <f aca="false">прил3!H230</f>
        <v>5000</v>
      </c>
      <c r="I80" s="1055" t="n">
        <f aca="false">прил3!I230</f>
        <v>5000</v>
      </c>
      <c r="J80" s="137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</row>
    <row r="81" s="284" customFormat="true" ht="83.25" hidden="false" customHeight="true" outlineLevel="0" collapsed="false">
      <c r="A81" s="281" t="s">
        <v>326</v>
      </c>
      <c r="B81" s="126" t="s">
        <v>242</v>
      </c>
      <c r="C81" s="127" t="s">
        <v>295</v>
      </c>
      <c r="D81" s="282" t="s">
        <v>327</v>
      </c>
      <c r="E81" s="261" t="s">
        <v>248</v>
      </c>
      <c r="F81" s="261"/>
      <c r="G81" s="1047" t="n">
        <f aca="false">+G82</f>
        <v>65000</v>
      </c>
      <c r="H81" s="1047" t="n">
        <f aca="false">+H82</f>
        <v>25000</v>
      </c>
      <c r="I81" s="1047" t="n">
        <f aca="false">+I82</f>
        <v>22000</v>
      </c>
      <c r="J81" s="283"/>
    </row>
    <row r="82" s="284" customFormat="true" ht="81.75" hidden="false" customHeight="true" outlineLevel="0" collapsed="false">
      <c r="A82" s="263" t="s">
        <v>328</v>
      </c>
      <c r="B82" s="1048" t="s">
        <v>242</v>
      </c>
      <c r="C82" s="1054" t="s">
        <v>295</v>
      </c>
      <c r="D82" s="340" t="s">
        <v>329</v>
      </c>
      <c r="E82" s="341" t="s">
        <v>248</v>
      </c>
      <c r="F82" s="233"/>
      <c r="G82" s="1049" t="n">
        <f aca="false">G83+G88</f>
        <v>65000</v>
      </c>
      <c r="H82" s="1049" t="n">
        <f aca="false">H83+H88</f>
        <v>25000</v>
      </c>
      <c r="I82" s="1049" t="n">
        <f aca="false">I83+I88</f>
        <v>22000</v>
      </c>
      <c r="J82" s="283"/>
    </row>
    <row r="83" s="284" customFormat="true" ht="69.75" hidden="false" customHeight="true" outlineLevel="0" collapsed="false">
      <c r="A83" s="342" t="s">
        <v>330</v>
      </c>
      <c r="B83" s="1050"/>
      <c r="C83" s="1051"/>
      <c r="D83" s="345" t="s">
        <v>331</v>
      </c>
      <c r="E83" s="346" t="s">
        <v>248</v>
      </c>
      <c r="F83" s="346"/>
      <c r="G83" s="1052" t="n">
        <f aca="false">G84</f>
        <v>65000</v>
      </c>
      <c r="H83" s="1052" t="n">
        <f aca="false">H84</f>
        <v>25000</v>
      </c>
      <c r="I83" s="1052" t="n">
        <f aca="false">I84</f>
        <v>22000</v>
      </c>
      <c r="J83" s="283"/>
    </row>
    <row r="84" s="174" customFormat="true" ht="29.25" hidden="false" customHeight="true" outlineLevel="0" collapsed="false">
      <c r="A84" s="176" t="s">
        <v>332</v>
      </c>
      <c r="B84" s="177" t="s">
        <v>242</v>
      </c>
      <c r="C84" s="178" t="s">
        <v>295</v>
      </c>
      <c r="D84" s="185" t="s">
        <v>331</v>
      </c>
      <c r="E84" s="213" t="s">
        <v>333</v>
      </c>
      <c r="F84" s="348"/>
      <c r="G84" s="1103" t="n">
        <f aca="false">+G86+G85+G87</f>
        <v>65000</v>
      </c>
      <c r="H84" s="1103" t="n">
        <f aca="false">+H86+H85+H87</f>
        <v>25000</v>
      </c>
      <c r="I84" s="1103" t="n">
        <f aca="false">+I86+I85+I87</f>
        <v>22000</v>
      </c>
      <c r="J84" s="283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</row>
    <row r="85" s="174" customFormat="true" ht="66.75" hidden="true" customHeight="true" outlineLevel="0" collapsed="false">
      <c r="A85" s="176" t="s">
        <v>253</v>
      </c>
      <c r="B85" s="177" t="s">
        <v>242</v>
      </c>
      <c r="C85" s="178" t="s">
        <v>295</v>
      </c>
      <c r="D85" s="185" t="s">
        <v>331</v>
      </c>
      <c r="E85" s="213" t="s">
        <v>333</v>
      </c>
      <c r="F85" s="339" t="s">
        <v>254</v>
      </c>
      <c r="G85" s="1103" t="n">
        <f aca="false">прил3!G76</f>
        <v>0</v>
      </c>
      <c r="H85" s="1103" t="n">
        <f aca="false">прил3!H76</f>
        <v>0</v>
      </c>
      <c r="I85" s="1103" t="n">
        <f aca="false">прил3!I76</f>
        <v>0</v>
      </c>
      <c r="J85" s="283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</row>
    <row r="86" s="174" customFormat="true" ht="40.5" hidden="false" customHeight="false" outlineLevel="0" collapsed="false">
      <c r="A86" s="1074" t="s">
        <v>261</v>
      </c>
      <c r="B86" s="1048" t="s">
        <v>242</v>
      </c>
      <c r="C86" s="1048" t="s">
        <v>295</v>
      </c>
      <c r="D86" s="185" t="s">
        <v>331</v>
      </c>
      <c r="E86" s="213" t="s">
        <v>333</v>
      </c>
      <c r="F86" s="184" t="s">
        <v>262</v>
      </c>
      <c r="G86" s="1103" t="n">
        <f aca="false">прил3!G77</f>
        <v>50000</v>
      </c>
      <c r="H86" s="1103" t="n">
        <f aca="false">прил3!H77</f>
        <v>10000</v>
      </c>
      <c r="I86" s="1103" t="n">
        <f aca="false">прил3!I77</f>
        <v>12000</v>
      </c>
      <c r="J86" s="283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</row>
    <row r="87" s="174" customFormat="true" ht="31.5" hidden="false" customHeight="true" outlineLevel="0" collapsed="false">
      <c r="A87" s="1074" t="s">
        <v>263</v>
      </c>
      <c r="B87" s="1048"/>
      <c r="C87" s="1048"/>
      <c r="D87" s="185" t="s">
        <v>331</v>
      </c>
      <c r="E87" s="213" t="s">
        <v>333</v>
      </c>
      <c r="F87" s="184" t="s">
        <v>264</v>
      </c>
      <c r="G87" s="1103" t="n">
        <f aca="false">прил3!G78</f>
        <v>15000</v>
      </c>
      <c r="H87" s="1103" t="n">
        <f aca="false">прил3!H78</f>
        <v>15000</v>
      </c>
      <c r="I87" s="1103" t="n">
        <f aca="false">прил3!I78</f>
        <v>10000</v>
      </c>
      <c r="J87" s="283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</row>
    <row r="88" s="174" customFormat="true" ht="63.75" hidden="true" customHeight="true" outlineLevel="0" collapsed="false">
      <c r="A88" s="351" t="s">
        <v>334</v>
      </c>
      <c r="B88" s="1048"/>
      <c r="C88" s="1048"/>
      <c r="D88" s="327" t="s">
        <v>335</v>
      </c>
      <c r="E88" s="330" t="s">
        <v>248</v>
      </c>
      <c r="F88" s="269"/>
      <c r="G88" s="1099" t="n">
        <f aca="false">G89</f>
        <v>0</v>
      </c>
      <c r="H88" s="1099" t="n">
        <f aca="false">H89</f>
        <v>0</v>
      </c>
      <c r="I88" s="1099" t="n">
        <f aca="false">I89</f>
        <v>0</v>
      </c>
      <c r="J88" s="283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</row>
    <row r="89" s="174" customFormat="true" ht="40.5" hidden="true" customHeight="false" outlineLevel="0" collapsed="false">
      <c r="A89" s="275" t="s">
        <v>302</v>
      </c>
      <c r="B89" s="1048"/>
      <c r="C89" s="1048"/>
      <c r="D89" s="186" t="s">
        <v>335</v>
      </c>
      <c r="E89" s="187" t="s">
        <v>303</v>
      </c>
      <c r="F89" s="352"/>
      <c r="G89" s="1080" t="n">
        <f aca="false">G90</f>
        <v>0</v>
      </c>
      <c r="H89" s="1080" t="n">
        <f aca="false">H90</f>
        <v>0</v>
      </c>
      <c r="I89" s="1080" t="n">
        <f aca="false">I90</f>
        <v>0</v>
      </c>
      <c r="J89" s="283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</row>
    <row r="90" s="174" customFormat="true" ht="60.75" hidden="true" customHeight="false" outlineLevel="0" collapsed="false">
      <c r="A90" s="176" t="s">
        <v>253</v>
      </c>
      <c r="B90" s="1048"/>
      <c r="C90" s="1048"/>
      <c r="D90" s="186" t="s">
        <v>335</v>
      </c>
      <c r="E90" s="187" t="s">
        <v>303</v>
      </c>
      <c r="F90" s="184" t="s">
        <v>254</v>
      </c>
      <c r="G90" s="1080" t="n">
        <f aca="false">прил3!G81</f>
        <v>0</v>
      </c>
      <c r="H90" s="1080" t="n">
        <f aca="false">прил3!H81</f>
        <v>0</v>
      </c>
      <c r="I90" s="1080" t="n">
        <f aca="false">прил3!I81</f>
        <v>0</v>
      </c>
      <c r="J90" s="283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</row>
    <row r="91" s="284" customFormat="true" ht="90.75" hidden="false" customHeight="true" outlineLevel="0" collapsed="false">
      <c r="A91" s="353" t="s">
        <v>336</v>
      </c>
      <c r="B91" s="1081" t="s">
        <v>369</v>
      </c>
      <c r="C91" s="1081" t="n">
        <v>14</v>
      </c>
      <c r="D91" s="259" t="s">
        <v>337</v>
      </c>
      <c r="E91" s="261" t="s">
        <v>248</v>
      </c>
      <c r="F91" s="354"/>
      <c r="G91" s="1047" t="n">
        <f aca="false">+G92</f>
        <v>5000</v>
      </c>
      <c r="H91" s="1047" t="n">
        <f aca="false">+H92</f>
        <v>5000</v>
      </c>
      <c r="I91" s="1047" t="n">
        <f aca="false">+I92</f>
        <v>5000</v>
      </c>
      <c r="J91" s="283"/>
    </row>
    <row r="92" s="246" customFormat="true" ht="108.75" hidden="false" customHeight="true" outlineLevel="0" collapsed="false">
      <c r="A92" s="355" t="s">
        <v>390</v>
      </c>
      <c r="B92" s="1104" t="s">
        <v>369</v>
      </c>
      <c r="C92" s="1104" t="s">
        <v>391</v>
      </c>
      <c r="D92" s="232" t="s">
        <v>339</v>
      </c>
      <c r="E92" s="233" t="s">
        <v>248</v>
      </c>
      <c r="F92" s="356"/>
      <c r="G92" s="1049" t="n">
        <f aca="false">G93+G96</f>
        <v>5000</v>
      </c>
      <c r="H92" s="1049" t="n">
        <f aca="false">H93+H96</f>
        <v>5000</v>
      </c>
      <c r="I92" s="1049" t="n">
        <f aca="false">I93+I96</f>
        <v>5000</v>
      </c>
      <c r="J92" s="245"/>
    </row>
    <row r="93" s="246" customFormat="true" ht="49.5" hidden="false" customHeight="true" outlineLevel="0" collapsed="false">
      <c r="A93" s="415" t="s">
        <v>392</v>
      </c>
      <c r="B93" s="1105"/>
      <c r="C93" s="1105"/>
      <c r="D93" s="344" t="s">
        <v>393</v>
      </c>
      <c r="E93" s="346" t="s">
        <v>248</v>
      </c>
      <c r="F93" s="416"/>
      <c r="G93" s="1052" t="n">
        <f aca="false">G94</f>
        <v>5000</v>
      </c>
      <c r="H93" s="1052" t="n">
        <f aca="false">H94</f>
        <v>5000</v>
      </c>
      <c r="I93" s="1052" t="n">
        <f aca="false">I94</f>
        <v>5000</v>
      </c>
      <c r="J93" s="245"/>
    </row>
    <row r="94" s="246" customFormat="true" ht="40.5" hidden="false" customHeight="false" outlineLevel="0" collapsed="false">
      <c r="A94" s="293" t="s">
        <v>394</v>
      </c>
      <c r="B94" s="1104" t="s">
        <v>369</v>
      </c>
      <c r="C94" s="1104" t="n">
        <v>14</v>
      </c>
      <c r="D94" s="185" t="s">
        <v>393</v>
      </c>
      <c r="E94" s="213" t="s">
        <v>395</v>
      </c>
      <c r="F94" s="184"/>
      <c r="G94" s="1055" t="n">
        <f aca="false">G95</f>
        <v>5000</v>
      </c>
      <c r="H94" s="1055" t="n">
        <f aca="false">H95</f>
        <v>5000</v>
      </c>
      <c r="I94" s="1055" t="n">
        <f aca="false">I95</f>
        <v>5000</v>
      </c>
      <c r="J94" s="245"/>
    </row>
    <row r="95" s="246" customFormat="true" ht="48.75" hidden="false" customHeight="true" outlineLevel="0" collapsed="false">
      <c r="A95" s="1074" t="s">
        <v>261</v>
      </c>
      <c r="B95" s="1104" t="s">
        <v>369</v>
      </c>
      <c r="C95" s="1104" t="n">
        <v>14</v>
      </c>
      <c r="D95" s="360" t="s">
        <v>393</v>
      </c>
      <c r="E95" s="251" t="s">
        <v>395</v>
      </c>
      <c r="F95" s="184" t="s">
        <v>262</v>
      </c>
      <c r="G95" s="1055" t="n">
        <f aca="false">прил3!G142</f>
        <v>5000</v>
      </c>
      <c r="H95" s="1055" t="n">
        <f aca="false">прил3!H142</f>
        <v>5000</v>
      </c>
      <c r="I95" s="1055" t="n">
        <f aca="false">прил3!I142</f>
        <v>5000</v>
      </c>
      <c r="J95" s="245"/>
    </row>
    <row r="96" s="246" customFormat="true" ht="84.75" hidden="true" customHeight="true" outlineLevel="0" collapsed="false">
      <c r="A96" s="357" t="s">
        <v>340</v>
      </c>
      <c r="B96" s="1104"/>
      <c r="C96" s="1104"/>
      <c r="D96" s="270" t="s">
        <v>341</v>
      </c>
      <c r="E96" s="319" t="s">
        <v>248</v>
      </c>
      <c r="F96" s="319"/>
      <c r="G96" s="1099" t="n">
        <f aca="false">G97+G99</f>
        <v>0</v>
      </c>
      <c r="H96" s="1099" t="n">
        <f aca="false">H97+H99</f>
        <v>0</v>
      </c>
      <c r="I96" s="1099" t="n">
        <f aca="false">I97+I99</f>
        <v>0</v>
      </c>
      <c r="J96" s="245"/>
    </row>
    <row r="97" s="246" customFormat="true" ht="63.75" hidden="true" customHeight="true" outlineLevel="0" collapsed="false">
      <c r="A97" s="275" t="s">
        <v>396</v>
      </c>
      <c r="B97" s="1106"/>
      <c r="C97" s="1106"/>
      <c r="D97" s="360" t="s">
        <v>341</v>
      </c>
      <c r="E97" s="251" t="s">
        <v>397</v>
      </c>
      <c r="F97" s="239"/>
      <c r="G97" s="1098" t="n">
        <f aca="false">G98</f>
        <v>0</v>
      </c>
      <c r="H97" s="1098" t="n">
        <f aca="false">H98</f>
        <v>0</v>
      </c>
      <c r="I97" s="1098" t="n">
        <f aca="false">I98</f>
        <v>0</v>
      </c>
      <c r="J97" s="245"/>
    </row>
    <row r="98" s="246" customFormat="true" ht="26.25" hidden="true" customHeight="true" outlineLevel="0" collapsed="false">
      <c r="A98" s="1074" t="s">
        <v>261</v>
      </c>
      <c r="B98" s="1106"/>
      <c r="C98" s="1106"/>
      <c r="D98" s="185" t="s">
        <v>341</v>
      </c>
      <c r="E98" s="213" t="s">
        <v>397</v>
      </c>
      <c r="F98" s="239" t="s">
        <v>262</v>
      </c>
      <c r="G98" s="1098" t="n">
        <f aca="false">прил3!G145</f>
        <v>0</v>
      </c>
      <c r="H98" s="1098" t="n">
        <f aca="false">прил3!H145</f>
        <v>0</v>
      </c>
      <c r="I98" s="1098" t="n">
        <f aca="false">прил3!I145</f>
        <v>0</v>
      </c>
      <c r="J98" s="245"/>
    </row>
    <row r="99" s="246" customFormat="true" ht="40.5" hidden="true" customHeight="false" outlineLevel="0" collapsed="false">
      <c r="A99" s="275" t="s">
        <v>302</v>
      </c>
      <c r="B99" s="1104"/>
      <c r="C99" s="1104"/>
      <c r="D99" s="360" t="s">
        <v>341</v>
      </c>
      <c r="E99" s="251" t="s">
        <v>303</v>
      </c>
      <c r="F99" s="213"/>
      <c r="G99" s="1080" t="n">
        <f aca="false">G100</f>
        <v>0</v>
      </c>
      <c r="H99" s="1080" t="n">
        <f aca="false">H100</f>
        <v>0</v>
      </c>
      <c r="I99" s="1080" t="n">
        <f aca="false">I100</f>
        <v>0</v>
      </c>
      <c r="J99" s="245"/>
    </row>
    <row r="100" s="246" customFormat="true" ht="60.75" hidden="true" customHeight="false" outlineLevel="0" collapsed="false">
      <c r="A100" s="183" t="s">
        <v>253</v>
      </c>
      <c r="B100" s="1104"/>
      <c r="C100" s="1104"/>
      <c r="D100" s="185" t="s">
        <v>341</v>
      </c>
      <c r="E100" s="213" t="s">
        <v>303</v>
      </c>
      <c r="F100" s="213" t="s">
        <v>254</v>
      </c>
      <c r="G100" s="1055" t="n">
        <f aca="false">прил3!G86</f>
        <v>0</v>
      </c>
      <c r="H100" s="1055" t="n">
        <f aca="false">прил3!H86</f>
        <v>0</v>
      </c>
      <c r="I100" s="1055" t="n">
        <f aca="false">прил3!I86</f>
        <v>0</v>
      </c>
      <c r="J100" s="245"/>
    </row>
    <row r="101" s="405" customFormat="true" ht="113.25" hidden="false" customHeight="true" outlineLevel="0" collapsed="false">
      <c r="A101" s="281" t="s">
        <v>377</v>
      </c>
      <c r="B101" s="126" t="s">
        <v>369</v>
      </c>
      <c r="C101" s="126" t="s">
        <v>376</v>
      </c>
      <c r="D101" s="259" t="s">
        <v>343</v>
      </c>
      <c r="E101" s="261" t="s">
        <v>248</v>
      </c>
      <c r="F101" s="258"/>
      <c r="G101" s="1047" t="n">
        <f aca="false">+G102</f>
        <v>10000</v>
      </c>
      <c r="H101" s="1047" t="n">
        <f aca="false">+H102</f>
        <v>5000</v>
      </c>
      <c r="I101" s="1047" t="n">
        <f aca="false">+I102</f>
        <v>5000</v>
      </c>
      <c r="J101" s="404"/>
    </row>
    <row r="102" s="398" customFormat="true" ht="165" hidden="false" customHeight="true" outlineLevel="0" collapsed="false">
      <c r="A102" s="263" t="s">
        <v>378</v>
      </c>
      <c r="B102" s="1048" t="s">
        <v>369</v>
      </c>
      <c r="C102" s="1048" t="s">
        <v>376</v>
      </c>
      <c r="D102" s="232" t="s">
        <v>345</v>
      </c>
      <c r="E102" s="233" t="s">
        <v>248</v>
      </c>
      <c r="F102" s="264"/>
      <c r="G102" s="1049" t="n">
        <f aca="false">G103+G108+G113</f>
        <v>10000</v>
      </c>
      <c r="H102" s="1049" t="n">
        <f aca="false">H103+H108+H113</f>
        <v>5000</v>
      </c>
      <c r="I102" s="1049" t="n">
        <f aca="false">I103+I108+I113</f>
        <v>5000</v>
      </c>
      <c r="J102" s="397"/>
    </row>
    <row r="103" s="398" customFormat="true" ht="52.5" hidden="false" customHeight="true" outlineLevel="0" collapsed="false">
      <c r="A103" s="286" t="s">
        <v>379</v>
      </c>
      <c r="B103" s="1050"/>
      <c r="C103" s="1050"/>
      <c r="D103" s="344" t="s">
        <v>380</v>
      </c>
      <c r="E103" s="346" t="s">
        <v>248</v>
      </c>
      <c r="F103" s="343"/>
      <c r="G103" s="1052" t="n">
        <f aca="false">G104+G106</f>
        <v>10000</v>
      </c>
      <c r="H103" s="1052" t="n">
        <f aca="false">H104+H106</f>
        <v>5000</v>
      </c>
      <c r="I103" s="1052" t="n">
        <f aca="false">I104+I106</f>
        <v>5000</v>
      </c>
      <c r="J103" s="397"/>
    </row>
    <row r="104" s="246" customFormat="true" ht="40.5" hidden="false" customHeight="false" outlineLevel="0" collapsed="false">
      <c r="A104" s="192" t="s">
        <v>381</v>
      </c>
      <c r="B104" s="1107" t="s">
        <v>369</v>
      </c>
      <c r="C104" s="1107" t="s">
        <v>376</v>
      </c>
      <c r="D104" s="185" t="s">
        <v>380</v>
      </c>
      <c r="E104" s="213" t="s">
        <v>382</v>
      </c>
      <c r="F104" s="184"/>
      <c r="G104" s="1055" t="n">
        <f aca="false">+G105</f>
        <v>10000</v>
      </c>
      <c r="H104" s="1055" t="n">
        <f aca="false">+H105</f>
        <v>5000</v>
      </c>
      <c r="I104" s="1055" t="n">
        <f aca="false">+I105</f>
        <v>5000</v>
      </c>
      <c r="J104" s="245"/>
    </row>
    <row r="105" s="246" customFormat="true" ht="40.5" hidden="false" customHeight="false" outlineLevel="0" collapsed="false">
      <c r="A105" s="1074" t="s">
        <v>261</v>
      </c>
      <c r="B105" s="1107" t="s">
        <v>369</v>
      </c>
      <c r="C105" s="1107" t="s">
        <v>376</v>
      </c>
      <c r="D105" s="185" t="s">
        <v>380</v>
      </c>
      <c r="E105" s="213" t="s">
        <v>382</v>
      </c>
      <c r="F105" s="184" t="s">
        <v>262</v>
      </c>
      <c r="G105" s="1055" t="n">
        <f aca="false">прил3!G128</f>
        <v>10000</v>
      </c>
      <c r="H105" s="1055" t="n">
        <f aca="false">прил3!H128</f>
        <v>5000</v>
      </c>
      <c r="I105" s="1055" t="n">
        <f aca="false">прил3!I128</f>
        <v>5000</v>
      </c>
      <c r="J105" s="245"/>
    </row>
    <row r="106" s="246" customFormat="true" ht="60.75" hidden="true" customHeight="false" outlineLevel="0" collapsed="false">
      <c r="A106" s="192" t="s">
        <v>383</v>
      </c>
      <c r="B106" s="1108"/>
      <c r="C106" s="1109"/>
      <c r="D106" s="1054" t="s">
        <v>380</v>
      </c>
      <c r="E106" s="1110" t="s">
        <v>384</v>
      </c>
      <c r="F106" s="1048"/>
      <c r="G106" s="1055" t="n">
        <f aca="false">G107</f>
        <v>0</v>
      </c>
      <c r="H106" s="1055" t="n">
        <f aca="false">H107</f>
        <v>0</v>
      </c>
      <c r="I106" s="1055" t="n">
        <f aca="false">I107</f>
        <v>0</v>
      </c>
      <c r="J106" s="245"/>
    </row>
    <row r="107" s="246" customFormat="true" ht="28.5" hidden="true" customHeight="true" outlineLevel="0" collapsed="false">
      <c r="A107" s="192" t="s">
        <v>261</v>
      </c>
      <c r="B107" s="1108"/>
      <c r="C107" s="1109"/>
      <c r="D107" s="1054" t="s">
        <v>380</v>
      </c>
      <c r="E107" s="1110" t="s">
        <v>384</v>
      </c>
      <c r="F107" s="1048" t="s">
        <v>262</v>
      </c>
      <c r="G107" s="1055" t="n">
        <f aca="false">прил3!G130</f>
        <v>0</v>
      </c>
      <c r="H107" s="1055" t="n">
        <f aca="false">прил3!H130</f>
        <v>0</v>
      </c>
      <c r="I107" s="1055" t="n">
        <f aca="false">прил3!I130</f>
        <v>0</v>
      </c>
      <c r="J107" s="245"/>
    </row>
    <row r="108" s="246" customFormat="true" ht="101.25" hidden="true" customHeight="false" outlineLevel="0" collapsed="false">
      <c r="A108" s="1111" t="s">
        <v>346</v>
      </c>
      <c r="B108" s="1108"/>
      <c r="C108" s="1109"/>
      <c r="D108" s="1112" t="s">
        <v>347</v>
      </c>
      <c r="E108" s="329" t="s">
        <v>248</v>
      </c>
      <c r="F108" s="361"/>
      <c r="G108" s="1113" t="n">
        <f aca="false">G109+G111</f>
        <v>0</v>
      </c>
      <c r="H108" s="1113" t="n">
        <f aca="false">H109+H111</f>
        <v>0</v>
      </c>
      <c r="I108" s="1113" t="n">
        <f aca="false">I109+I111</f>
        <v>0</v>
      </c>
      <c r="J108" s="245"/>
    </row>
    <row r="109" s="246" customFormat="true" ht="60.75" hidden="true" customHeight="true" outlineLevel="0" collapsed="false">
      <c r="A109" s="1114" t="s">
        <v>385</v>
      </c>
      <c r="B109" s="1115"/>
      <c r="C109" s="1116"/>
      <c r="D109" s="238" t="s">
        <v>347</v>
      </c>
      <c r="E109" s="239" t="s">
        <v>386</v>
      </c>
      <c r="F109" s="276"/>
      <c r="G109" s="1117" t="n">
        <f aca="false">G110</f>
        <v>0</v>
      </c>
      <c r="H109" s="1117" t="n">
        <f aca="false">H110</f>
        <v>0</v>
      </c>
      <c r="I109" s="1117" t="n">
        <f aca="false">I110</f>
        <v>0</v>
      </c>
      <c r="J109" s="245"/>
    </row>
    <row r="110" s="246" customFormat="true" ht="27.75" hidden="true" customHeight="true" outlineLevel="0" collapsed="false">
      <c r="A110" s="192" t="s">
        <v>261</v>
      </c>
      <c r="B110" s="1115"/>
      <c r="C110" s="1116"/>
      <c r="D110" s="321" t="s">
        <v>347</v>
      </c>
      <c r="E110" s="323" t="s">
        <v>386</v>
      </c>
      <c r="F110" s="1118" t="s">
        <v>262</v>
      </c>
      <c r="G110" s="1098" t="n">
        <f aca="false">прил3!G133</f>
        <v>0</v>
      </c>
      <c r="H110" s="1098" t="n">
        <f aca="false">прил3!H133</f>
        <v>0</v>
      </c>
      <c r="I110" s="1098" t="n">
        <f aca="false">прил3!I133</f>
        <v>0</v>
      </c>
      <c r="J110" s="245"/>
    </row>
    <row r="111" s="246" customFormat="true" ht="40.5" hidden="true" customHeight="false" outlineLevel="0" collapsed="false">
      <c r="A111" s="275" t="s">
        <v>302</v>
      </c>
      <c r="B111" s="1107"/>
      <c r="C111" s="1119"/>
      <c r="D111" s="360" t="s">
        <v>347</v>
      </c>
      <c r="E111" s="251" t="s">
        <v>303</v>
      </c>
      <c r="F111" s="213"/>
      <c r="G111" s="1080" t="n">
        <f aca="false">G112</f>
        <v>0</v>
      </c>
      <c r="H111" s="1080" t="n">
        <f aca="false">H112</f>
        <v>0</v>
      </c>
      <c r="I111" s="1080" t="n">
        <f aca="false">I112</f>
        <v>0</v>
      </c>
      <c r="J111" s="245"/>
    </row>
    <row r="112" s="246" customFormat="true" ht="60.75" hidden="true" customHeight="false" outlineLevel="0" collapsed="false">
      <c r="A112" s="183" t="s">
        <v>253</v>
      </c>
      <c r="B112" s="1107"/>
      <c r="C112" s="1119"/>
      <c r="D112" s="360" t="s">
        <v>347</v>
      </c>
      <c r="E112" s="251" t="s">
        <v>303</v>
      </c>
      <c r="F112" s="251" t="s">
        <v>254</v>
      </c>
      <c r="G112" s="1080" t="n">
        <f aca="false">прил3!G91</f>
        <v>0</v>
      </c>
      <c r="H112" s="1080" t="n">
        <f aca="false">прил3!H91</f>
        <v>0</v>
      </c>
      <c r="I112" s="1080" t="n">
        <f aca="false">прил3!I91</f>
        <v>0</v>
      </c>
      <c r="J112" s="245"/>
    </row>
    <row r="113" s="246" customFormat="true" ht="81" hidden="true" customHeight="false" outlineLevel="0" collapsed="false">
      <c r="A113" s="325" t="s">
        <v>348</v>
      </c>
      <c r="B113" s="1107"/>
      <c r="C113" s="1119"/>
      <c r="D113" s="310" t="s">
        <v>349</v>
      </c>
      <c r="E113" s="336" t="s">
        <v>248</v>
      </c>
      <c r="F113" s="407"/>
      <c r="G113" s="1120" t="n">
        <f aca="false">G114+G116</f>
        <v>0</v>
      </c>
      <c r="H113" s="1120" t="n">
        <f aca="false">H114+H116</f>
        <v>0</v>
      </c>
      <c r="I113" s="1120" t="n">
        <f aca="false">I114+I116</f>
        <v>0</v>
      </c>
      <c r="J113" s="245"/>
    </row>
    <row r="114" s="246" customFormat="true" ht="60.75" hidden="true" customHeight="false" outlineLevel="0" collapsed="false">
      <c r="A114" s="183" t="s">
        <v>385</v>
      </c>
      <c r="B114" s="1107"/>
      <c r="C114" s="1119"/>
      <c r="D114" s="221" t="s">
        <v>349</v>
      </c>
      <c r="E114" s="222" t="s">
        <v>386</v>
      </c>
      <c r="F114" s="395"/>
      <c r="G114" s="1121" t="n">
        <f aca="false">G115</f>
        <v>0</v>
      </c>
      <c r="H114" s="1121" t="n">
        <f aca="false">H115</f>
        <v>0</v>
      </c>
      <c r="I114" s="1121" t="n">
        <f aca="false">I115</f>
        <v>0</v>
      </c>
      <c r="J114" s="245"/>
    </row>
    <row r="115" s="246" customFormat="true" ht="28.5" hidden="true" customHeight="true" outlineLevel="0" collapsed="false">
      <c r="A115" s="192" t="s">
        <v>261</v>
      </c>
      <c r="B115" s="1107"/>
      <c r="C115" s="1119"/>
      <c r="D115" s="221" t="s">
        <v>349</v>
      </c>
      <c r="E115" s="222" t="s">
        <v>386</v>
      </c>
      <c r="F115" s="406" t="s">
        <v>262</v>
      </c>
      <c r="G115" s="1121" t="n">
        <f aca="false">прил3!G136</f>
        <v>0</v>
      </c>
      <c r="H115" s="1121" t="n">
        <f aca="false">прил3!H136</f>
        <v>0</v>
      </c>
      <c r="I115" s="1121" t="n">
        <f aca="false">прил3!I136</f>
        <v>0</v>
      </c>
      <c r="J115" s="245"/>
    </row>
    <row r="116" s="246" customFormat="true" ht="40.5" hidden="true" customHeight="false" outlineLevel="0" collapsed="false">
      <c r="A116" s="275" t="s">
        <v>302</v>
      </c>
      <c r="B116" s="1107"/>
      <c r="C116" s="1119"/>
      <c r="D116" s="221" t="s">
        <v>349</v>
      </c>
      <c r="E116" s="222" t="s">
        <v>303</v>
      </c>
      <c r="F116" s="1122"/>
      <c r="G116" s="1121" t="n">
        <f aca="false">G117</f>
        <v>0</v>
      </c>
      <c r="H116" s="1121" t="n">
        <f aca="false">H117</f>
        <v>0</v>
      </c>
      <c r="I116" s="1121" t="n">
        <f aca="false">I117</f>
        <v>0</v>
      </c>
      <c r="J116" s="245"/>
    </row>
    <row r="117" s="246" customFormat="true" ht="29.25" hidden="true" customHeight="true" outlineLevel="0" collapsed="false">
      <c r="A117" s="192" t="s">
        <v>261</v>
      </c>
      <c r="B117" s="1107"/>
      <c r="C117" s="1119"/>
      <c r="D117" s="221" t="s">
        <v>349</v>
      </c>
      <c r="E117" s="222" t="s">
        <v>303</v>
      </c>
      <c r="F117" s="1122" t="s">
        <v>262</v>
      </c>
      <c r="G117" s="1121" t="n">
        <f aca="false">прил3!G94</f>
        <v>0</v>
      </c>
      <c r="H117" s="1121" t="n">
        <f aca="false">прил3!H94</f>
        <v>0</v>
      </c>
      <c r="I117" s="1121" t="n">
        <f aca="false">прил3!I94</f>
        <v>0</v>
      </c>
      <c r="J117" s="245"/>
    </row>
    <row r="118" s="175" customFormat="true" ht="81" hidden="false" customHeight="false" outlineLevel="0" collapsed="false">
      <c r="A118" s="454" t="s">
        <v>423</v>
      </c>
      <c r="B118" s="1123" t="s">
        <v>256</v>
      </c>
      <c r="C118" s="1124" t="s">
        <v>404</v>
      </c>
      <c r="D118" s="259" t="s">
        <v>424</v>
      </c>
      <c r="E118" s="261" t="s">
        <v>248</v>
      </c>
      <c r="F118" s="455"/>
      <c r="G118" s="1125" t="n">
        <f aca="false">+G119</f>
        <v>2000</v>
      </c>
      <c r="H118" s="1125" t="n">
        <f aca="false">+H119</f>
        <v>2000</v>
      </c>
      <c r="I118" s="1125" t="n">
        <f aca="false">+I119</f>
        <v>2000</v>
      </c>
      <c r="J118" s="173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</row>
    <row r="119" s="174" customFormat="true" ht="102.75" hidden="false" customHeight="true" outlineLevel="0" collapsed="false">
      <c r="A119" s="457" t="s">
        <v>425</v>
      </c>
      <c r="B119" s="177" t="s">
        <v>256</v>
      </c>
      <c r="C119" s="178" t="s">
        <v>404</v>
      </c>
      <c r="D119" s="458" t="s">
        <v>426</v>
      </c>
      <c r="E119" s="459" t="s">
        <v>248</v>
      </c>
      <c r="F119" s="460"/>
      <c r="G119" s="1126" t="n">
        <f aca="false">G120</f>
        <v>2000</v>
      </c>
      <c r="H119" s="1126" t="n">
        <f aca="false">H120</f>
        <v>2000</v>
      </c>
      <c r="I119" s="1126" t="n">
        <f aca="false">I120</f>
        <v>2000</v>
      </c>
      <c r="J119" s="283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  <c r="CB119" s="284"/>
      <c r="CC119" s="284"/>
      <c r="CD119" s="284"/>
      <c r="CE119" s="284"/>
      <c r="CF119" s="284"/>
      <c r="CG119" s="284"/>
      <c r="CH119" s="284"/>
      <c r="CI119" s="284"/>
      <c r="CJ119" s="284"/>
      <c r="CK119" s="284"/>
      <c r="CL119" s="284"/>
      <c r="CM119" s="284"/>
      <c r="CN119" s="284"/>
      <c r="CO119" s="284"/>
      <c r="CP119" s="284"/>
      <c r="CQ119" s="284"/>
      <c r="CR119" s="284"/>
      <c r="CS119" s="284"/>
      <c r="CT119" s="284"/>
      <c r="CU119" s="284"/>
      <c r="CV119" s="284"/>
      <c r="CW119" s="284"/>
      <c r="CX119" s="284"/>
      <c r="CY119" s="284"/>
      <c r="CZ119" s="284"/>
      <c r="DA119" s="284"/>
      <c r="DB119" s="284"/>
      <c r="DC119" s="284"/>
      <c r="DD119" s="284"/>
      <c r="DE119" s="284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  <c r="EC119" s="284"/>
      <c r="ED119" s="284"/>
      <c r="EE119" s="284"/>
      <c r="EF119" s="284"/>
      <c r="EG119" s="284"/>
      <c r="EH119" s="284"/>
      <c r="EI119" s="284"/>
      <c r="EJ119" s="284"/>
      <c r="EK119" s="284"/>
      <c r="EL119" s="284"/>
      <c r="EM119" s="284"/>
      <c r="EN119" s="284"/>
      <c r="EO119" s="284"/>
      <c r="EP119" s="284"/>
      <c r="EQ119" s="284"/>
      <c r="ER119" s="284"/>
      <c r="ES119" s="284"/>
      <c r="ET119" s="284"/>
      <c r="EU119" s="284"/>
      <c r="EV119" s="284"/>
      <c r="EW119" s="284"/>
      <c r="EX119" s="284"/>
      <c r="EY119" s="284"/>
      <c r="EZ119" s="284"/>
      <c r="FA119" s="284"/>
      <c r="FB119" s="284"/>
      <c r="FC119" s="284"/>
      <c r="FD119" s="284"/>
      <c r="FE119" s="284"/>
      <c r="FF119" s="284"/>
      <c r="FG119" s="284"/>
      <c r="FH119" s="284"/>
      <c r="FI119" s="284"/>
      <c r="FJ119" s="284"/>
      <c r="FK119" s="284"/>
      <c r="FL119" s="284"/>
      <c r="FM119" s="284"/>
      <c r="FN119" s="284"/>
      <c r="FO119" s="284"/>
      <c r="FP119" s="284"/>
      <c r="FQ119" s="284"/>
      <c r="FR119" s="284"/>
      <c r="FS119" s="284"/>
      <c r="FT119" s="284"/>
      <c r="FU119" s="284"/>
      <c r="FV119" s="284"/>
      <c r="FW119" s="284"/>
      <c r="FX119" s="284"/>
      <c r="FY119" s="284"/>
      <c r="FZ119" s="284"/>
      <c r="GA119" s="284"/>
      <c r="GB119" s="284"/>
      <c r="GC119" s="284"/>
      <c r="GD119" s="284"/>
      <c r="GE119" s="284"/>
      <c r="GF119" s="284"/>
      <c r="GG119" s="284"/>
      <c r="GH119" s="284"/>
      <c r="GI119" s="284"/>
      <c r="GJ119" s="284"/>
      <c r="GK119" s="284"/>
      <c r="GL119" s="284"/>
      <c r="GM119" s="284"/>
      <c r="GN119" s="284"/>
      <c r="GO119" s="284"/>
      <c r="GP119" s="284"/>
      <c r="GQ119" s="284"/>
      <c r="GR119" s="284"/>
      <c r="GS119" s="284"/>
      <c r="GT119" s="284"/>
      <c r="GU119" s="284"/>
      <c r="GV119" s="284"/>
      <c r="GW119" s="284"/>
      <c r="GX119" s="284"/>
      <c r="GY119" s="284"/>
      <c r="GZ119" s="284"/>
      <c r="HA119" s="284"/>
      <c r="HB119" s="284"/>
      <c r="HC119" s="284"/>
      <c r="HD119" s="284"/>
      <c r="HE119" s="284"/>
      <c r="HF119" s="284"/>
      <c r="HG119" s="284"/>
      <c r="HH119" s="284"/>
      <c r="HI119" s="284"/>
      <c r="HJ119" s="284"/>
      <c r="HK119" s="284"/>
      <c r="HL119" s="284"/>
      <c r="HM119" s="284"/>
      <c r="HN119" s="284"/>
      <c r="HO119" s="284"/>
      <c r="HP119" s="284"/>
      <c r="HQ119" s="284"/>
      <c r="HR119" s="284"/>
      <c r="HS119" s="284"/>
      <c r="HT119" s="284"/>
      <c r="HU119" s="284"/>
      <c r="HV119" s="284"/>
      <c r="HW119" s="284"/>
      <c r="HX119" s="284"/>
      <c r="HY119" s="284"/>
      <c r="HZ119" s="284"/>
      <c r="IA119" s="284"/>
      <c r="IB119" s="284"/>
      <c r="IC119" s="284"/>
      <c r="ID119" s="284"/>
      <c r="IE119" s="284"/>
      <c r="IF119" s="284"/>
      <c r="IG119" s="284"/>
      <c r="IH119" s="284"/>
      <c r="II119" s="284"/>
      <c r="IJ119" s="284"/>
      <c r="IK119" s="284"/>
      <c r="IL119" s="284"/>
      <c r="IM119" s="284"/>
      <c r="IN119" s="284"/>
      <c r="IO119" s="284"/>
    </row>
    <row r="120" s="174" customFormat="true" ht="53.25" hidden="false" customHeight="true" outlineLevel="0" collapsed="false">
      <c r="A120" s="462" t="s">
        <v>427</v>
      </c>
      <c r="B120" s="1085" t="s">
        <v>256</v>
      </c>
      <c r="C120" s="1086" t="s">
        <v>404</v>
      </c>
      <c r="D120" s="464" t="s">
        <v>428</v>
      </c>
      <c r="E120" s="465" t="s">
        <v>248</v>
      </c>
      <c r="F120" s="466"/>
      <c r="G120" s="1127" t="n">
        <f aca="false">G121</f>
        <v>2000</v>
      </c>
      <c r="H120" s="1127" t="n">
        <f aca="false">H121</f>
        <v>2000</v>
      </c>
      <c r="I120" s="1127" t="n">
        <f aca="false">I121</f>
        <v>2000</v>
      </c>
      <c r="J120" s="283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  <c r="EC120" s="284"/>
      <c r="ED120" s="284"/>
      <c r="EE120" s="284"/>
      <c r="EF120" s="284"/>
      <c r="EG120" s="284"/>
      <c r="EH120" s="284"/>
      <c r="EI120" s="284"/>
      <c r="EJ120" s="284"/>
      <c r="EK120" s="284"/>
      <c r="EL120" s="284"/>
      <c r="EM120" s="284"/>
      <c r="EN120" s="284"/>
      <c r="EO120" s="284"/>
      <c r="EP120" s="284"/>
      <c r="EQ120" s="284"/>
      <c r="ER120" s="284"/>
      <c r="ES120" s="284"/>
      <c r="ET120" s="284"/>
      <c r="EU120" s="284"/>
      <c r="EV120" s="284"/>
      <c r="EW120" s="284"/>
      <c r="EX120" s="284"/>
      <c r="EY120" s="284"/>
      <c r="EZ120" s="284"/>
      <c r="FA120" s="284"/>
      <c r="FB120" s="284"/>
      <c r="FC120" s="284"/>
      <c r="FD120" s="284"/>
      <c r="FE120" s="284"/>
      <c r="FF120" s="284"/>
      <c r="FG120" s="284"/>
      <c r="FH120" s="284"/>
      <c r="FI120" s="284"/>
      <c r="FJ120" s="284"/>
      <c r="FK120" s="284"/>
      <c r="FL120" s="284"/>
      <c r="FM120" s="284"/>
      <c r="FN120" s="284"/>
      <c r="FO120" s="284"/>
      <c r="FP120" s="284"/>
      <c r="FQ120" s="284"/>
      <c r="FR120" s="284"/>
      <c r="FS120" s="284"/>
      <c r="FT120" s="284"/>
      <c r="FU120" s="284"/>
      <c r="FV120" s="284"/>
      <c r="FW120" s="284"/>
      <c r="FX120" s="284"/>
      <c r="FY120" s="284"/>
      <c r="FZ120" s="284"/>
      <c r="GA120" s="284"/>
      <c r="GB120" s="284"/>
      <c r="GC120" s="284"/>
      <c r="GD120" s="284"/>
      <c r="GE120" s="284"/>
      <c r="GF120" s="284"/>
      <c r="GG120" s="284"/>
      <c r="GH120" s="284"/>
      <c r="GI120" s="284"/>
      <c r="GJ120" s="284"/>
      <c r="GK120" s="284"/>
      <c r="GL120" s="284"/>
      <c r="GM120" s="284"/>
      <c r="GN120" s="284"/>
      <c r="GO120" s="284"/>
      <c r="GP120" s="284"/>
      <c r="GQ120" s="284"/>
      <c r="GR120" s="284"/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/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/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4"/>
      <c r="IF120" s="284"/>
      <c r="IG120" s="284"/>
      <c r="IH120" s="284"/>
      <c r="II120" s="284"/>
      <c r="IJ120" s="284"/>
      <c r="IK120" s="284"/>
      <c r="IL120" s="284"/>
      <c r="IM120" s="284"/>
      <c r="IN120" s="284"/>
      <c r="IO120" s="284"/>
    </row>
    <row r="121" s="174" customFormat="true" ht="40.5" hidden="false" customHeight="false" outlineLevel="0" collapsed="false">
      <c r="A121" s="207" t="s">
        <v>429</v>
      </c>
      <c r="B121" s="177" t="s">
        <v>256</v>
      </c>
      <c r="C121" s="178" t="s">
        <v>404</v>
      </c>
      <c r="D121" s="210" t="s">
        <v>428</v>
      </c>
      <c r="E121" s="211" t="s">
        <v>430</v>
      </c>
      <c r="F121" s="188"/>
      <c r="G121" s="1088" t="n">
        <f aca="false">+G122</f>
        <v>2000</v>
      </c>
      <c r="H121" s="1088" t="n">
        <f aca="false">+H122</f>
        <v>2000</v>
      </c>
      <c r="I121" s="1088" t="n">
        <f aca="false">+I122</f>
        <v>2000</v>
      </c>
      <c r="J121" s="283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</row>
    <row r="122" s="174" customFormat="true" ht="43.5" hidden="false" customHeight="true" outlineLevel="0" collapsed="false">
      <c r="A122" s="1074" t="s">
        <v>261</v>
      </c>
      <c r="B122" s="177" t="s">
        <v>256</v>
      </c>
      <c r="C122" s="178" t="s">
        <v>404</v>
      </c>
      <c r="D122" s="210" t="s">
        <v>428</v>
      </c>
      <c r="E122" s="211" t="s">
        <v>430</v>
      </c>
      <c r="F122" s="339" t="s">
        <v>262</v>
      </c>
      <c r="G122" s="1055" t="n">
        <f aca="false">прил3!G178</f>
        <v>2000</v>
      </c>
      <c r="H122" s="1055" t="n">
        <f aca="false">прил3!H178</f>
        <v>2000</v>
      </c>
      <c r="I122" s="1055" t="n">
        <f aca="false">прил3!I178</f>
        <v>2000</v>
      </c>
      <c r="J122" s="283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  <c r="EW122" s="284"/>
      <c r="EX122" s="284"/>
      <c r="EY122" s="284"/>
      <c r="EZ122" s="284"/>
      <c r="FA122" s="284"/>
      <c r="FB122" s="284"/>
      <c r="FC122" s="284"/>
      <c r="FD122" s="284"/>
      <c r="FE122" s="284"/>
      <c r="FF122" s="284"/>
      <c r="FG122" s="284"/>
      <c r="FH122" s="284"/>
      <c r="FI122" s="284"/>
      <c r="FJ122" s="284"/>
      <c r="FK122" s="284"/>
      <c r="FL122" s="284"/>
      <c r="FM122" s="284"/>
      <c r="FN122" s="284"/>
      <c r="FO122" s="284"/>
      <c r="FP122" s="284"/>
      <c r="FQ122" s="284"/>
      <c r="FR122" s="284"/>
      <c r="FS122" s="284"/>
      <c r="FT122" s="284"/>
      <c r="FU122" s="284"/>
      <c r="FV122" s="284"/>
      <c r="FW122" s="284"/>
      <c r="FX122" s="284"/>
      <c r="FY122" s="284"/>
      <c r="FZ122" s="284"/>
      <c r="GA122" s="284"/>
      <c r="GB122" s="284"/>
      <c r="GC122" s="284"/>
      <c r="GD122" s="284"/>
      <c r="GE122" s="284"/>
      <c r="GF122" s="284"/>
      <c r="GG122" s="284"/>
      <c r="GH122" s="284"/>
      <c r="GI122" s="284"/>
      <c r="GJ122" s="284"/>
      <c r="GK122" s="284"/>
      <c r="GL122" s="284"/>
      <c r="GM122" s="284"/>
      <c r="GN122" s="284"/>
      <c r="GO122" s="284"/>
      <c r="GP122" s="284"/>
      <c r="GQ122" s="284"/>
      <c r="GR122" s="284"/>
      <c r="GS122" s="284"/>
      <c r="GT122" s="284"/>
      <c r="GU122" s="284"/>
      <c r="GV122" s="284"/>
      <c r="GW122" s="284"/>
      <c r="GX122" s="284"/>
      <c r="GY122" s="284"/>
      <c r="GZ122" s="284"/>
      <c r="HA122" s="284"/>
      <c r="HB122" s="284"/>
      <c r="HC122" s="284"/>
      <c r="HD122" s="284"/>
      <c r="HE122" s="284"/>
      <c r="HF122" s="284"/>
      <c r="HG122" s="284"/>
      <c r="HH122" s="284"/>
      <c r="HI122" s="284"/>
      <c r="HJ122" s="284"/>
      <c r="HK122" s="284"/>
      <c r="HL122" s="284"/>
      <c r="HM122" s="284"/>
      <c r="HN122" s="284"/>
      <c r="HO122" s="284"/>
      <c r="HP122" s="284"/>
      <c r="HQ122" s="284"/>
      <c r="HR122" s="284"/>
      <c r="HS122" s="284"/>
      <c r="HT122" s="284"/>
      <c r="HU122" s="284"/>
      <c r="HV122" s="284"/>
      <c r="HW122" s="284"/>
      <c r="HX122" s="284"/>
      <c r="HY122" s="284"/>
      <c r="HZ122" s="284"/>
      <c r="IA122" s="284"/>
      <c r="IB122" s="284"/>
      <c r="IC122" s="284"/>
      <c r="ID122" s="284"/>
      <c r="IE122" s="284"/>
      <c r="IF122" s="284"/>
      <c r="IG122" s="284"/>
      <c r="IH122" s="284"/>
      <c r="II122" s="284"/>
      <c r="IJ122" s="284"/>
      <c r="IK122" s="284"/>
      <c r="IL122" s="284"/>
      <c r="IM122" s="284"/>
      <c r="IN122" s="284"/>
      <c r="IO122" s="284"/>
    </row>
    <row r="123" s="165" customFormat="true" ht="20.25" hidden="false" customHeight="false" outlineLevel="0" collapsed="false">
      <c r="A123" s="1128" t="s">
        <v>246</v>
      </c>
      <c r="B123" s="1129"/>
      <c r="C123" s="1130"/>
      <c r="D123" s="195" t="s">
        <v>247</v>
      </c>
      <c r="E123" s="196" t="s">
        <v>248</v>
      </c>
      <c r="F123" s="1131"/>
      <c r="G123" s="1132" t="n">
        <f aca="false">+G124</f>
        <v>200000</v>
      </c>
      <c r="H123" s="1132" t="n">
        <f aca="false">+H124</f>
        <v>100000</v>
      </c>
      <c r="I123" s="1132" t="n">
        <f aca="false">+I124</f>
        <v>100000</v>
      </c>
      <c r="J123" s="584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</row>
    <row r="124" s="175" customFormat="true" ht="27" hidden="false" customHeight="true" outlineLevel="0" collapsed="false">
      <c r="A124" s="1133" t="s">
        <v>249</v>
      </c>
      <c r="B124" s="177"/>
      <c r="C124" s="178"/>
      <c r="D124" s="204" t="s">
        <v>250</v>
      </c>
      <c r="E124" s="205" t="s">
        <v>248</v>
      </c>
      <c r="F124" s="206"/>
      <c r="G124" s="1084" t="n">
        <f aca="false">+G125</f>
        <v>200000</v>
      </c>
      <c r="H124" s="1084" t="n">
        <f aca="false">+H125</f>
        <v>100000</v>
      </c>
      <c r="I124" s="1084" t="n">
        <f aca="false">+I125</f>
        <v>100000</v>
      </c>
      <c r="J124" s="173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</row>
    <row r="125" s="175" customFormat="true" ht="40.5" hidden="false" customHeight="false" outlineLevel="0" collapsed="false">
      <c r="A125" s="1134" t="s">
        <v>251</v>
      </c>
      <c r="B125" s="177"/>
      <c r="C125" s="178"/>
      <c r="D125" s="186" t="s">
        <v>250</v>
      </c>
      <c r="E125" s="187" t="s">
        <v>252</v>
      </c>
      <c r="F125" s="188"/>
      <c r="G125" s="1088" t="n">
        <f aca="false">+G126</f>
        <v>200000</v>
      </c>
      <c r="H125" s="1088" t="n">
        <f aca="false">+H126</f>
        <v>100000</v>
      </c>
      <c r="I125" s="1088" t="n">
        <f aca="false">+I126</f>
        <v>100000</v>
      </c>
      <c r="J125" s="173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</row>
    <row r="126" s="175" customFormat="true" ht="68.25" hidden="false" customHeight="true" outlineLevel="0" collapsed="false">
      <c r="A126" s="1135" t="s">
        <v>253</v>
      </c>
      <c r="B126" s="1048"/>
      <c r="C126" s="1054"/>
      <c r="D126" s="186" t="s">
        <v>250</v>
      </c>
      <c r="E126" s="187" t="s">
        <v>252</v>
      </c>
      <c r="F126" s="188" t="s">
        <v>254</v>
      </c>
      <c r="G126" s="1088" t="n">
        <f aca="false">прил3!G19</f>
        <v>200000</v>
      </c>
      <c r="H126" s="1088" t="n">
        <f aca="false">прил3!H19</f>
        <v>100000</v>
      </c>
      <c r="I126" s="1088" t="n">
        <f aca="false">прил3!I19</f>
        <v>100000</v>
      </c>
      <c r="J126" s="173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</row>
    <row r="127" s="175" customFormat="true" ht="20.25" hidden="false" customHeight="false" outlineLevel="0" collapsed="false">
      <c r="A127" s="1128" t="s">
        <v>257</v>
      </c>
      <c r="B127" s="1129"/>
      <c r="C127" s="1130"/>
      <c r="D127" s="1136" t="s">
        <v>258</v>
      </c>
      <c r="E127" s="526" t="s">
        <v>248</v>
      </c>
      <c r="F127" s="1131"/>
      <c r="G127" s="1132" t="n">
        <f aca="false">+G128</f>
        <v>590000</v>
      </c>
      <c r="H127" s="1132" t="n">
        <f aca="false">+H128</f>
        <v>300000</v>
      </c>
      <c r="I127" s="1132" t="n">
        <f aca="false">+I128</f>
        <v>300000</v>
      </c>
      <c r="J127" s="173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</row>
    <row r="128" s="175" customFormat="true" ht="27" hidden="false" customHeight="true" outlineLevel="0" collapsed="false">
      <c r="A128" s="1133" t="s">
        <v>259</v>
      </c>
      <c r="B128" s="177"/>
      <c r="C128" s="178"/>
      <c r="D128" s="204" t="s">
        <v>260</v>
      </c>
      <c r="E128" s="205" t="s">
        <v>248</v>
      </c>
      <c r="F128" s="206"/>
      <c r="G128" s="1084" t="n">
        <f aca="false">+G129</f>
        <v>590000</v>
      </c>
      <c r="H128" s="1084" t="n">
        <f aca="false">+H129</f>
        <v>300000</v>
      </c>
      <c r="I128" s="1084" t="n">
        <f aca="false">+I129</f>
        <v>300000</v>
      </c>
      <c r="J128" s="173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</row>
    <row r="129" s="174" customFormat="true" ht="40.5" hidden="false" customHeight="false" outlineLevel="0" collapsed="false">
      <c r="A129" s="1134" t="s">
        <v>251</v>
      </c>
      <c r="B129" s="177"/>
      <c r="C129" s="178"/>
      <c r="D129" s="186" t="s">
        <v>260</v>
      </c>
      <c r="E129" s="187" t="s">
        <v>252</v>
      </c>
      <c r="F129" s="188"/>
      <c r="G129" s="1088" t="n">
        <f aca="false">SUM(G130:G132)</f>
        <v>590000</v>
      </c>
      <c r="H129" s="1088" t="n">
        <f aca="false">SUM(H130:H132)</f>
        <v>300000</v>
      </c>
      <c r="I129" s="1088" t="n">
        <f aca="false">SUM(I130:I132)</f>
        <v>300000</v>
      </c>
      <c r="J129" s="173"/>
    </row>
    <row r="130" s="174" customFormat="true" ht="60.75" hidden="false" customHeight="false" outlineLevel="0" collapsed="false">
      <c r="A130" s="1135" t="s">
        <v>253</v>
      </c>
      <c r="B130" s="1048"/>
      <c r="C130" s="1054"/>
      <c r="D130" s="186" t="s">
        <v>260</v>
      </c>
      <c r="E130" s="187" t="s">
        <v>252</v>
      </c>
      <c r="F130" s="188" t="s">
        <v>254</v>
      </c>
      <c r="G130" s="1088" t="n">
        <f aca="false">прил3!G24</f>
        <v>590000</v>
      </c>
      <c r="H130" s="1088" t="n">
        <f aca="false">прил3!H24</f>
        <v>300000</v>
      </c>
      <c r="I130" s="1088" t="n">
        <f aca="false">прил3!I24</f>
        <v>300000</v>
      </c>
      <c r="J130" s="173"/>
    </row>
    <row r="131" s="174" customFormat="true" ht="40.5" hidden="true" customHeight="false" outlineLevel="0" collapsed="false">
      <c r="A131" s="1074" t="s">
        <v>261</v>
      </c>
      <c r="B131" s="1048"/>
      <c r="C131" s="1054"/>
      <c r="D131" s="186" t="s">
        <v>260</v>
      </c>
      <c r="E131" s="187" t="s">
        <v>252</v>
      </c>
      <c r="F131" s="188" t="s">
        <v>262</v>
      </c>
      <c r="G131" s="1088" t="n">
        <f aca="false">прил3!G25</f>
        <v>0</v>
      </c>
      <c r="H131" s="1088" t="n">
        <f aca="false">прил3!H25</f>
        <v>0</v>
      </c>
      <c r="I131" s="1088" t="n">
        <f aca="false">прил3!I25</f>
        <v>0</v>
      </c>
      <c r="J131" s="173"/>
    </row>
    <row r="132" s="174" customFormat="true" ht="20.25" hidden="true" customHeight="false" outlineLevel="0" collapsed="false">
      <c r="A132" s="1074" t="s">
        <v>263</v>
      </c>
      <c r="B132" s="1048"/>
      <c r="C132" s="1054"/>
      <c r="D132" s="186" t="s">
        <v>260</v>
      </c>
      <c r="E132" s="187" t="s">
        <v>252</v>
      </c>
      <c r="F132" s="188" t="s">
        <v>264</v>
      </c>
      <c r="G132" s="1088" t="n">
        <f aca="false">прил3!G26</f>
        <v>0</v>
      </c>
      <c r="H132" s="1088" t="n">
        <f aca="false">прил3!H26</f>
        <v>0</v>
      </c>
      <c r="I132" s="1088" t="n">
        <f aca="false">прил3!I26</f>
        <v>0</v>
      </c>
      <c r="J132" s="173"/>
    </row>
    <row r="133" s="175" customFormat="true" ht="45.75" hidden="false" customHeight="true" outlineLevel="0" collapsed="false">
      <c r="A133" s="1128" t="s">
        <v>267</v>
      </c>
      <c r="B133" s="1129"/>
      <c r="C133" s="1130"/>
      <c r="D133" s="1136" t="s">
        <v>268</v>
      </c>
      <c r="E133" s="526" t="s">
        <v>248</v>
      </c>
      <c r="F133" s="1131"/>
      <c r="G133" s="1132" t="n">
        <f aca="false">G134</f>
        <v>36000</v>
      </c>
      <c r="H133" s="1132" t="n">
        <f aca="false">H134</f>
        <v>36000</v>
      </c>
      <c r="I133" s="1132" t="n">
        <f aca="false">I134</f>
        <v>36000</v>
      </c>
      <c r="J133" s="173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</row>
    <row r="134" s="175" customFormat="true" ht="33" hidden="false" customHeight="true" outlineLevel="0" collapsed="false">
      <c r="A134" s="1133" t="s">
        <v>269</v>
      </c>
      <c r="B134" s="177"/>
      <c r="C134" s="178"/>
      <c r="D134" s="204" t="s">
        <v>270</v>
      </c>
      <c r="E134" s="205" t="s">
        <v>248</v>
      </c>
      <c r="F134" s="206"/>
      <c r="G134" s="1084" t="n">
        <f aca="false">+G135</f>
        <v>36000</v>
      </c>
      <c r="H134" s="1084" t="n">
        <f aca="false">+H135</f>
        <v>36000</v>
      </c>
      <c r="I134" s="1084" t="n">
        <f aca="false">+I135</f>
        <v>36000</v>
      </c>
      <c r="J134" s="173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</row>
    <row r="135" s="174" customFormat="true" ht="40.5" hidden="false" customHeight="false" outlineLevel="0" collapsed="false">
      <c r="A135" s="1137" t="s">
        <v>271</v>
      </c>
      <c r="B135" s="177"/>
      <c r="C135" s="178"/>
      <c r="D135" s="210" t="s">
        <v>270</v>
      </c>
      <c r="E135" s="211" t="s">
        <v>272</v>
      </c>
      <c r="F135" s="188"/>
      <c r="G135" s="1088" t="n">
        <f aca="false">+G136</f>
        <v>36000</v>
      </c>
      <c r="H135" s="1088" t="n">
        <f aca="false">+H136</f>
        <v>36000</v>
      </c>
      <c r="I135" s="1088" t="n">
        <f aca="false">+I136</f>
        <v>36000</v>
      </c>
      <c r="J135" s="173"/>
    </row>
    <row r="136" s="174" customFormat="true" ht="31.5" hidden="false" customHeight="true" outlineLevel="0" collapsed="false">
      <c r="A136" s="1138" t="s">
        <v>273</v>
      </c>
      <c r="B136" s="1048"/>
      <c r="C136" s="1054"/>
      <c r="D136" s="210" t="s">
        <v>270</v>
      </c>
      <c r="E136" s="211" t="s">
        <v>272</v>
      </c>
      <c r="F136" s="184" t="s">
        <v>274</v>
      </c>
      <c r="G136" s="1055" t="n">
        <f aca="false">прил3!G31</f>
        <v>36000</v>
      </c>
      <c r="H136" s="1055" t="n">
        <f aca="false">прил3!H31</f>
        <v>36000</v>
      </c>
      <c r="I136" s="1055" t="n">
        <f aca="false">прил3!I31</f>
        <v>36000</v>
      </c>
      <c r="J136" s="173"/>
    </row>
    <row r="137" s="174" customFormat="true" ht="47.25" hidden="false" customHeight="true" outlineLevel="0" collapsed="false">
      <c r="A137" s="1139" t="s">
        <v>350</v>
      </c>
      <c r="B137" s="1140"/>
      <c r="C137" s="1141"/>
      <c r="D137" s="525" t="s">
        <v>351</v>
      </c>
      <c r="E137" s="526" t="s">
        <v>248</v>
      </c>
      <c r="F137" s="526"/>
      <c r="G137" s="1142" t="n">
        <f aca="false">+G138</f>
        <v>340755</v>
      </c>
      <c r="H137" s="1142" t="n">
        <f aca="false">+H138</f>
        <v>82931</v>
      </c>
      <c r="I137" s="1142" t="n">
        <f aca="false">+I138</f>
        <v>54568</v>
      </c>
      <c r="J137" s="173"/>
    </row>
    <row r="138" s="174" customFormat="true" ht="27" hidden="false" customHeight="true" outlineLevel="0" collapsed="false">
      <c r="A138" s="263" t="s">
        <v>352</v>
      </c>
      <c r="B138" s="1048"/>
      <c r="C138" s="1054"/>
      <c r="D138" s="1097" t="s">
        <v>353</v>
      </c>
      <c r="E138" s="233" t="s">
        <v>248</v>
      </c>
      <c r="F138" s="233"/>
      <c r="G138" s="1049" t="n">
        <f aca="false">G139+G143+G141</f>
        <v>340755</v>
      </c>
      <c r="H138" s="1049" t="n">
        <f aca="false">H139+H143+H141</f>
        <v>82931</v>
      </c>
      <c r="I138" s="1049" t="n">
        <f aca="false">I139+I143+I141</f>
        <v>54568</v>
      </c>
      <c r="J138" s="173"/>
    </row>
    <row r="139" s="175" customFormat="true" ht="32.25" hidden="false" customHeight="true" outlineLevel="0" collapsed="false">
      <c r="A139" s="192" t="s">
        <v>354</v>
      </c>
      <c r="B139" s="177"/>
      <c r="C139" s="178"/>
      <c r="D139" s="252" t="s">
        <v>353</v>
      </c>
      <c r="E139" s="213" t="s">
        <v>355</v>
      </c>
      <c r="F139" s="213"/>
      <c r="G139" s="1055" t="n">
        <f aca="false">G140</f>
        <v>310755</v>
      </c>
      <c r="H139" s="1055" t="n">
        <f aca="false">H140</f>
        <v>62931</v>
      </c>
      <c r="I139" s="1055" t="n">
        <f aca="false">I140</f>
        <v>34568</v>
      </c>
      <c r="J139" s="173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</row>
    <row r="140" s="174" customFormat="true" ht="43.5" hidden="false" customHeight="true" outlineLevel="0" collapsed="false">
      <c r="A140" s="1074" t="s">
        <v>261</v>
      </c>
      <c r="B140" s="177"/>
      <c r="C140" s="178"/>
      <c r="D140" s="252" t="s">
        <v>353</v>
      </c>
      <c r="E140" s="213" t="s">
        <v>355</v>
      </c>
      <c r="F140" s="184" t="s">
        <v>262</v>
      </c>
      <c r="G140" s="1055" t="n">
        <f aca="false">прил3!G98</f>
        <v>310755</v>
      </c>
      <c r="H140" s="1055" t="n">
        <f aca="false">прил3!H98</f>
        <v>62931</v>
      </c>
      <c r="I140" s="1055" t="n">
        <f aca="false">прил3!I98</f>
        <v>34568</v>
      </c>
      <c r="J140" s="173"/>
    </row>
    <row r="141" s="174" customFormat="true" ht="31.5" hidden="false" customHeight="true" outlineLevel="0" collapsed="false">
      <c r="A141" s="369" t="s">
        <v>356</v>
      </c>
      <c r="B141" s="1143"/>
      <c r="C141" s="1144"/>
      <c r="D141" s="535" t="s">
        <v>353</v>
      </c>
      <c r="E141" s="187" t="s">
        <v>357</v>
      </c>
      <c r="F141" s="370"/>
      <c r="G141" s="1080" t="n">
        <f aca="false">G142</f>
        <v>10000</v>
      </c>
      <c r="H141" s="1080" t="n">
        <f aca="false">H142</f>
        <v>5000</v>
      </c>
      <c r="I141" s="1080" t="n">
        <f aca="false">I142</f>
        <v>5000</v>
      </c>
      <c r="J141" s="173"/>
    </row>
    <row r="142" s="174" customFormat="true" ht="37.5" hidden="false" customHeight="true" outlineLevel="0" collapsed="false">
      <c r="A142" s="1074" t="s">
        <v>261</v>
      </c>
      <c r="B142" s="177"/>
      <c r="C142" s="178"/>
      <c r="D142" s="332" t="s">
        <v>353</v>
      </c>
      <c r="E142" s="333" t="s">
        <v>357</v>
      </c>
      <c r="F142" s="352" t="s">
        <v>262</v>
      </c>
      <c r="G142" s="1145" t="n">
        <f aca="false">прил3!G100</f>
        <v>10000</v>
      </c>
      <c r="H142" s="1145" t="n">
        <f aca="false">прил3!H100</f>
        <v>5000</v>
      </c>
      <c r="I142" s="1145" t="n">
        <f aca="false">прил3!I100</f>
        <v>5000</v>
      </c>
      <c r="J142" s="173"/>
    </row>
    <row r="143" s="174" customFormat="true" ht="47.25" hidden="false" customHeight="true" outlineLevel="0" collapsed="false">
      <c r="A143" s="373" t="s">
        <v>358</v>
      </c>
      <c r="B143" s="1048"/>
      <c r="C143" s="1054"/>
      <c r="D143" s="185" t="s">
        <v>353</v>
      </c>
      <c r="E143" s="213" t="s">
        <v>359</v>
      </c>
      <c r="F143" s="208"/>
      <c r="G143" s="1088" t="n">
        <f aca="false">+G144</f>
        <v>20000</v>
      </c>
      <c r="H143" s="1088" t="n">
        <f aca="false">+H144</f>
        <v>15000</v>
      </c>
      <c r="I143" s="1088" t="n">
        <f aca="false">+I144</f>
        <v>15000</v>
      </c>
      <c r="J143" s="173"/>
    </row>
    <row r="144" s="174" customFormat="true" ht="40.5" hidden="false" customHeight="false" outlineLevel="0" collapsed="false">
      <c r="A144" s="1074" t="s">
        <v>261</v>
      </c>
      <c r="B144" s="1048"/>
      <c r="C144" s="1054"/>
      <c r="D144" s="185" t="s">
        <v>353</v>
      </c>
      <c r="E144" s="187" t="s">
        <v>359</v>
      </c>
      <c r="F144" s="184" t="s">
        <v>262</v>
      </c>
      <c r="G144" s="1055" t="n">
        <f aca="false">прил3!G102</f>
        <v>20000</v>
      </c>
      <c r="H144" s="1055" t="n">
        <f aca="false">прил3!H102</f>
        <v>15000</v>
      </c>
      <c r="I144" s="1055" t="n">
        <f aca="false">прил3!I102</f>
        <v>15000</v>
      </c>
      <c r="J144" s="173"/>
    </row>
    <row r="145" s="174" customFormat="true" ht="29.25" hidden="false" customHeight="true" outlineLevel="0" collapsed="false">
      <c r="A145" s="1146" t="s">
        <v>275</v>
      </c>
      <c r="B145" s="1140"/>
      <c r="C145" s="1141"/>
      <c r="D145" s="195" t="s">
        <v>276</v>
      </c>
      <c r="E145" s="196" t="s">
        <v>248</v>
      </c>
      <c r="F145" s="196"/>
      <c r="G145" s="1147" t="n">
        <f aca="false">G146</f>
        <v>155873</v>
      </c>
      <c r="H145" s="1147" t="n">
        <f aca="false">H146</f>
        <v>170959</v>
      </c>
      <c r="I145" s="1147" t="n">
        <f aca="false">I146</f>
        <v>177201</v>
      </c>
      <c r="J145" s="173"/>
    </row>
    <row r="146" s="175" customFormat="true" ht="28.5" hidden="false" customHeight="true" outlineLevel="0" collapsed="false">
      <c r="A146" s="1148" t="s">
        <v>277</v>
      </c>
      <c r="B146" s="177"/>
      <c r="C146" s="178"/>
      <c r="D146" s="1149" t="s">
        <v>278</v>
      </c>
      <c r="E146" s="1150" t="s">
        <v>248</v>
      </c>
      <c r="F146" s="376"/>
      <c r="G146" s="1151" t="n">
        <f aca="false">G147</f>
        <v>155873</v>
      </c>
      <c r="H146" s="1151" t="n">
        <f aca="false">H147</f>
        <v>170959</v>
      </c>
      <c r="I146" s="1151" t="n">
        <f aca="false">I147</f>
        <v>177201</v>
      </c>
      <c r="J146" s="173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</row>
    <row r="147" s="174" customFormat="true" ht="48" hidden="false" customHeight="true" outlineLevel="0" collapsed="false">
      <c r="A147" s="293" t="s">
        <v>370</v>
      </c>
      <c r="B147" s="177"/>
      <c r="C147" s="178"/>
      <c r="D147" s="185" t="s">
        <v>278</v>
      </c>
      <c r="E147" s="213" t="s">
        <v>371</v>
      </c>
      <c r="F147" s="359"/>
      <c r="G147" s="1055" t="n">
        <f aca="false">G148+G149</f>
        <v>155873</v>
      </c>
      <c r="H147" s="1055" t="n">
        <f aca="false">H148+H149</f>
        <v>170959</v>
      </c>
      <c r="I147" s="1055" t="n">
        <f aca="false">I148+I149</f>
        <v>177201</v>
      </c>
      <c r="J147" s="173"/>
    </row>
    <row r="148" s="174" customFormat="true" ht="61.5" hidden="false" customHeight="true" outlineLevel="0" collapsed="false">
      <c r="A148" s="183" t="s">
        <v>253</v>
      </c>
      <c r="B148" s="1048"/>
      <c r="C148" s="1054"/>
      <c r="D148" s="185" t="s">
        <v>278</v>
      </c>
      <c r="E148" s="213" t="s">
        <v>371</v>
      </c>
      <c r="F148" s="184" t="s">
        <v>254</v>
      </c>
      <c r="G148" s="1055" t="n">
        <f aca="false">прил3!G119</f>
        <v>134366.4</v>
      </c>
      <c r="H148" s="1055" t="n">
        <f aca="false">прил3!H119</f>
        <v>140616</v>
      </c>
      <c r="I148" s="1055" t="n">
        <f aca="false">прил3!I119</f>
        <v>148428</v>
      </c>
      <c r="J148" s="173"/>
    </row>
    <row r="149" s="174" customFormat="true" ht="45" hidden="false" customHeight="true" outlineLevel="0" collapsed="false">
      <c r="A149" s="1074" t="s">
        <v>261</v>
      </c>
      <c r="B149" s="1048"/>
      <c r="C149" s="1054"/>
      <c r="D149" s="185" t="s">
        <v>278</v>
      </c>
      <c r="E149" s="213" t="s">
        <v>371</v>
      </c>
      <c r="F149" s="184" t="s">
        <v>262</v>
      </c>
      <c r="G149" s="1055" t="n">
        <f aca="false">прил3!G120</f>
        <v>21506.6</v>
      </c>
      <c r="H149" s="1055" t="n">
        <f aca="false">прил3!H120</f>
        <v>30343</v>
      </c>
      <c r="I149" s="1055" t="n">
        <f aca="false">прил3!I120</f>
        <v>28773</v>
      </c>
      <c r="J149" s="173"/>
    </row>
    <row r="150" s="174" customFormat="true" ht="28.5" hidden="false" customHeight="true" outlineLevel="0" collapsed="false">
      <c r="A150" s="1146" t="s">
        <v>275</v>
      </c>
      <c r="B150" s="1140"/>
      <c r="C150" s="1141"/>
      <c r="D150" s="195" t="s">
        <v>276</v>
      </c>
      <c r="E150" s="196" t="s">
        <v>248</v>
      </c>
      <c r="F150" s="196"/>
      <c r="G150" s="1147" t="n">
        <f aca="false">G151</f>
        <v>13340</v>
      </c>
      <c r="H150" s="1147" t="n">
        <f aca="false">H151</f>
        <v>0</v>
      </c>
      <c r="I150" s="1147" t="n">
        <f aca="false">I151</f>
        <v>0</v>
      </c>
      <c r="J150" s="173"/>
    </row>
    <row r="151" s="174" customFormat="true" ht="29.25" hidden="false" customHeight="true" outlineLevel="0" collapsed="false">
      <c r="A151" s="1148" t="s">
        <v>277</v>
      </c>
      <c r="B151" s="177"/>
      <c r="C151" s="178"/>
      <c r="D151" s="1149" t="s">
        <v>278</v>
      </c>
      <c r="E151" s="1150" t="s">
        <v>248</v>
      </c>
      <c r="F151" s="217"/>
      <c r="G151" s="1151" t="n">
        <f aca="false">+G152+G156+G154</f>
        <v>13340</v>
      </c>
      <c r="H151" s="1151" t="n">
        <f aca="false">+H152+H156+H154</f>
        <v>0</v>
      </c>
      <c r="I151" s="1151" t="n">
        <f aca="false">+I152+I156+I154</f>
        <v>0</v>
      </c>
      <c r="J151" s="173"/>
    </row>
    <row r="152" s="174" customFormat="true" ht="81" hidden="true" customHeight="false" outlineLevel="0" collapsed="false">
      <c r="A152" s="422" t="s">
        <v>360</v>
      </c>
      <c r="B152" s="1152"/>
      <c r="C152" s="1152"/>
      <c r="D152" s="311" t="s">
        <v>278</v>
      </c>
      <c r="E152" s="272" t="s">
        <v>401</v>
      </c>
      <c r="F152" s="273"/>
      <c r="G152" s="1058" t="n">
        <f aca="false">G153</f>
        <v>0</v>
      </c>
      <c r="H152" s="1058" t="n">
        <f aca="false">H153</f>
        <v>0</v>
      </c>
      <c r="I152" s="1058" t="n">
        <f aca="false">I153</f>
        <v>0</v>
      </c>
      <c r="J152" s="173"/>
    </row>
    <row r="153" s="174" customFormat="true" ht="27.75" hidden="true" customHeight="true" outlineLevel="0" collapsed="false">
      <c r="A153" s="1153" t="s">
        <v>261</v>
      </c>
      <c r="B153" s="1154"/>
      <c r="C153" s="1154"/>
      <c r="D153" s="1155" t="s">
        <v>278</v>
      </c>
      <c r="E153" s="478" t="s">
        <v>401</v>
      </c>
      <c r="F153" s="239" t="s">
        <v>262</v>
      </c>
      <c r="G153" s="1117" t="n">
        <f aca="false">прил3!G151</f>
        <v>0</v>
      </c>
      <c r="H153" s="1117" t="n">
        <f aca="false">прил3!H151</f>
        <v>0</v>
      </c>
      <c r="I153" s="1117" t="n">
        <f aca="false">прил3!I151</f>
        <v>0</v>
      </c>
      <c r="J153" s="173"/>
    </row>
    <row r="154" s="284" customFormat="true" ht="40.5" hidden="false" customHeight="false" outlineLevel="0" collapsed="false">
      <c r="A154" s="439" t="s">
        <v>279</v>
      </c>
      <c r="B154" s="1156"/>
      <c r="C154" s="1157"/>
      <c r="D154" s="1155" t="s">
        <v>278</v>
      </c>
      <c r="E154" s="478" t="s">
        <v>280</v>
      </c>
      <c r="F154" s="239"/>
      <c r="G154" s="1117" t="n">
        <f aca="false">G155</f>
        <v>13340</v>
      </c>
      <c r="H154" s="1117" t="n">
        <f aca="false">H155</f>
        <v>0</v>
      </c>
      <c r="I154" s="1117" t="n">
        <f aca="false">I155</f>
        <v>0</v>
      </c>
      <c r="J154" s="245"/>
    </row>
    <row r="155" s="284" customFormat="true" ht="26.25" hidden="false" customHeight="true" outlineLevel="0" collapsed="false">
      <c r="A155" s="212" t="s">
        <v>273</v>
      </c>
      <c r="B155" s="1158"/>
      <c r="C155" s="1159"/>
      <c r="D155" s="360" t="s">
        <v>278</v>
      </c>
      <c r="E155" s="251" t="s">
        <v>280</v>
      </c>
      <c r="F155" s="213" t="s">
        <v>274</v>
      </c>
      <c r="G155" s="1055" t="n">
        <f aca="false">прил3!G35</f>
        <v>13340</v>
      </c>
      <c r="H155" s="1055" t="n">
        <f aca="false">прил3!H35</f>
        <v>0</v>
      </c>
      <c r="I155" s="1055" t="n">
        <f aca="false">прил3!I35</f>
        <v>0</v>
      </c>
      <c r="J155" s="245"/>
    </row>
    <row r="156" s="284" customFormat="true" ht="40.5" hidden="true" customHeight="false" outlineLevel="0" collapsed="false">
      <c r="A156" s="275" t="s">
        <v>302</v>
      </c>
      <c r="B156" s="1158"/>
      <c r="C156" s="1159"/>
      <c r="D156" s="360" t="s">
        <v>278</v>
      </c>
      <c r="E156" s="251" t="s">
        <v>303</v>
      </c>
      <c r="F156" s="184"/>
      <c r="G156" s="1055" t="n">
        <f aca="false">G157</f>
        <v>0</v>
      </c>
      <c r="H156" s="1055" t="n">
        <f aca="false">H157</f>
        <v>0</v>
      </c>
      <c r="I156" s="1055" t="n">
        <f aca="false">I157</f>
        <v>0</v>
      </c>
      <c r="J156" s="245"/>
    </row>
    <row r="157" s="284" customFormat="true" ht="60.75" hidden="true" customHeight="false" outlineLevel="0" collapsed="false">
      <c r="A157" s="183" t="s">
        <v>253</v>
      </c>
      <c r="B157" s="1158"/>
      <c r="C157" s="1159"/>
      <c r="D157" s="360" t="s">
        <v>278</v>
      </c>
      <c r="E157" s="251" t="s">
        <v>303</v>
      </c>
      <c r="F157" s="184" t="s">
        <v>254</v>
      </c>
      <c r="G157" s="1055" t="n">
        <f aca="false">прил3!G107</f>
        <v>0</v>
      </c>
      <c r="H157" s="1055" t="n">
        <f aca="false">прил3!H107</f>
        <v>0</v>
      </c>
      <c r="I157" s="1055" t="n">
        <f aca="false">прил3!I107</f>
        <v>0</v>
      </c>
      <c r="J157" s="245"/>
    </row>
    <row r="158" s="284" customFormat="true" ht="20.25" hidden="true" customHeight="false" outlineLevel="0" collapsed="false">
      <c r="A158" s="391" t="s">
        <v>275</v>
      </c>
      <c r="B158" s="1160"/>
      <c r="C158" s="1161"/>
      <c r="D158" s="243" t="s">
        <v>276</v>
      </c>
      <c r="E158" s="244" t="s">
        <v>248</v>
      </c>
      <c r="F158" s="196"/>
      <c r="G158" s="1147" t="n">
        <f aca="false">G159</f>
        <v>0</v>
      </c>
      <c r="H158" s="1147" t="n">
        <f aca="false">H159</f>
        <v>0</v>
      </c>
      <c r="I158" s="1147" t="n">
        <f aca="false">I159</f>
        <v>0</v>
      </c>
      <c r="J158" s="245"/>
    </row>
    <row r="159" s="284" customFormat="true" ht="20.25" hidden="true" customHeight="false" outlineLevel="0" collapsed="false">
      <c r="A159" s="166" t="s">
        <v>283</v>
      </c>
      <c r="B159" s="1158"/>
      <c r="C159" s="1159"/>
      <c r="D159" s="232" t="s">
        <v>284</v>
      </c>
      <c r="E159" s="233" t="s">
        <v>248</v>
      </c>
      <c r="F159" s="206"/>
      <c r="G159" s="1049" t="n">
        <f aca="false">G160</f>
        <v>0</v>
      </c>
      <c r="H159" s="1049" t="n">
        <f aca="false">H160</f>
        <v>0</v>
      </c>
      <c r="I159" s="1049" t="n">
        <f aca="false">I160</f>
        <v>0</v>
      </c>
      <c r="J159" s="245"/>
    </row>
    <row r="160" s="284" customFormat="true" ht="20.25" hidden="true" customHeight="false" outlineLevel="0" collapsed="false">
      <c r="A160" s="235" t="s">
        <v>285</v>
      </c>
      <c r="B160" s="1158"/>
      <c r="C160" s="1159"/>
      <c r="D160" s="238" t="s">
        <v>284</v>
      </c>
      <c r="E160" s="239" t="s">
        <v>286</v>
      </c>
      <c r="F160" s="240"/>
      <c r="G160" s="1055" t="n">
        <f aca="false">G161</f>
        <v>0</v>
      </c>
      <c r="H160" s="1055" t="n">
        <f aca="false">H161</f>
        <v>0</v>
      </c>
      <c r="I160" s="1055" t="n">
        <f aca="false">I161</f>
        <v>0</v>
      </c>
      <c r="J160" s="245"/>
    </row>
    <row r="161" s="284" customFormat="true" ht="20.25" hidden="true" customHeight="false" outlineLevel="0" collapsed="false">
      <c r="A161" s="1162" t="s">
        <v>263</v>
      </c>
      <c r="B161" s="1158"/>
      <c r="C161" s="1159"/>
      <c r="D161" s="238" t="s">
        <v>284</v>
      </c>
      <c r="E161" s="239" t="s">
        <v>286</v>
      </c>
      <c r="F161" s="184" t="s">
        <v>264</v>
      </c>
      <c r="G161" s="1055" t="n">
        <f aca="false">прил3!G40</f>
        <v>0</v>
      </c>
      <c r="H161" s="1055" t="n">
        <f aca="false">прил3!H40</f>
        <v>0</v>
      </c>
      <c r="I161" s="1055" t="n">
        <f aca="false">прил3!I40</f>
        <v>0</v>
      </c>
      <c r="J161" s="245"/>
    </row>
    <row r="162" s="246" customFormat="true" ht="24" hidden="false" customHeight="true" outlineLevel="0" collapsed="false">
      <c r="A162" s="1163" t="s">
        <v>288</v>
      </c>
      <c r="B162" s="1140"/>
      <c r="C162" s="1164"/>
      <c r="D162" s="255" t="s">
        <v>289</v>
      </c>
      <c r="E162" s="244" t="s">
        <v>248</v>
      </c>
      <c r="F162" s="196"/>
      <c r="G162" s="1147" t="n">
        <f aca="false">G163</f>
        <v>1000</v>
      </c>
      <c r="H162" s="1147" t="n">
        <f aca="false">H163</f>
        <v>1000</v>
      </c>
      <c r="I162" s="1147" t="n">
        <f aca="false">I163</f>
        <v>1000</v>
      </c>
      <c r="J162" s="245"/>
    </row>
    <row r="163" s="246" customFormat="true" ht="29.25" hidden="false" customHeight="true" outlineLevel="0" collapsed="false">
      <c r="A163" s="1165" t="s">
        <v>290</v>
      </c>
      <c r="B163" s="1064"/>
      <c r="C163" s="1063"/>
      <c r="D163" s="265" t="s">
        <v>291</v>
      </c>
      <c r="E163" s="266" t="s">
        <v>248</v>
      </c>
      <c r="F163" s="233"/>
      <c r="G163" s="1049" t="n">
        <f aca="false">G164</f>
        <v>1000</v>
      </c>
      <c r="H163" s="1049" t="n">
        <f aca="false">H164</f>
        <v>1000</v>
      </c>
      <c r="I163" s="1049" t="n">
        <f aca="false">I164</f>
        <v>1000</v>
      </c>
      <c r="J163" s="245"/>
    </row>
    <row r="164" s="246" customFormat="true" ht="20.25" hidden="false" customHeight="false" outlineLevel="0" collapsed="false">
      <c r="A164" s="1162" t="s">
        <v>292</v>
      </c>
      <c r="B164" s="1048"/>
      <c r="C164" s="1063"/>
      <c r="D164" s="252" t="s">
        <v>291</v>
      </c>
      <c r="E164" s="253" t="s">
        <v>293</v>
      </c>
      <c r="F164" s="213"/>
      <c r="G164" s="1055" t="n">
        <f aca="false">G165</f>
        <v>1000</v>
      </c>
      <c r="H164" s="1055" t="n">
        <f aca="false">H165</f>
        <v>1000</v>
      </c>
      <c r="I164" s="1055" t="n">
        <f aca="false">I165</f>
        <v>1000</v>
      </c>
      <c r="J164" s="245"/>
    </row>
    <row r="165" s="246" customFormat="true" ht="24" hidden="false" customHeight="true" outlineLevel="0" collapsed="false">
      <c r="A165" s="1162" t="s">
        <v>263</v>
      </c>
      <c r="B165" s="1048"/>
      <c r="C165" s="1054"/>
      <c r="D165" s="250" t="s">
        <v>291</v>
      </c>
      <c r="E165" s="253" t="s">
        <v>293</v>
      </c>
      <c r="F165" s="184" t="s">
        <v>264</v>
      </c>
      <c r="G165" s="1055" t="n">
        <v>1000</v>
      </c>
      <c r="H165" s="1055" t="n">
        <v>1000</v>
      </c>
      <c r="I165" s="1055" t="n">
        <v>1000</v>
      </c>
      <c r="J165" s="245"/>
    </row>
    <row r="166" s="246" customFormat="true" ht="44.25" hidden="true" customHeight="true" outlineLevel="0" collapsed="false">
      <c r="A166" s="1146" t="s">
        <v>361</v>
      </c>
      <c r="B166" s="1140"/>
      <c r="C166" s="1140"/>
      <c r="D166" s="195" t="s">
        <v>362</v>
      </c>
      <c r="E166" s="196" t="s">
        <v>248</v>
      </c>
      <c r="F166" s="196"/>
      <c r="G166" s="1147" t="n">
        <f aca="false">+G167</f>
        <v>0</v>
      </c>
      <c r="H166" s="1147" t="n">
        <f aca="false">+H167</f>
        <v>0</v>
      </c>
      <c r="I166" s="1147" t="n">
        <f aca="false">+I167</f>
        <v>0</v>
      </c>
      <c r="J166" s="245"/>
    </row>
    <row r="167" s="382" customFormat="true" ht="46.5" hidden="true" customHeight="true" outlineLevel="0" collapsed="false">
      <c r="A167" s="304" t="s">
        <v>363</v>
      </c>
      <c r="B167" s="1048"/>
      <c r="C167" s="1048"/>
      <c r="D167" s="232" t="s">
        <v>364</v>
      </c>
      <c r="E167" s="233" t="s">
        <v>248</v>
      </c>
      <c r="F167" s="1166"/>
      <c r="G167" s="1049" t="n">
        <f aca="false">+G168</f>
        <v>0</v>
      </c>
      <c r="H167" s="1049" t="n">
        <f aca="false">+H168</f>
        <v>0</v>
      </c>
      <c r="I167" s="1049" t="n">
        <f aca="false">+I168</f>
        <v>0</v>
      </c>
      <c r="J167" s="381"/>
      <c r="K167" s="384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  <c r="AA167" s="383"/>
      <c r="AB167" s="383"/>
      <c r="AC167" s="383"/>
      <c r="AD167" s="383"/>
      <c r="AE167" s="383"/>
      <c r="AF167" s="383"/>
      <c r="AG167" s="383"/>
      <c r="AH167" s="383"/>
      <c r="AI167" s="383"/>
      <c r="AJ167" s="383"/>
      <c r="AK167" s="383"/>
      <c r="AL167" s="383"/>
      <c r="AM167" s="383"/>
      <c r="AN167" s="383"/>
      <c r="AO167" s="383"/>
      <c r="AP167" s="383"/>
      <c r="AQ167" s="383"/>
      <c r="AR167" s="383"/>
      <c r="AS167" s="383"/>
      <c r="AT167" s="383"/>
      <c r="AU167" s="383"/>
      <c r="AV167" s="383"/>
      <c r="AW167" s="383"/>
      <c r="AX167" s="383"/>
      <c r="AY167" s="383"/>
      <c r="AZ167" s="383"/>
      <c r="BA167" s="383"/>
      <c r="BB167" s="383"/>
      <c r="BC167" s="383"/>
      <c r="BD167" s="383"/>
      <c r="BE167" s="383"/>
      <c r="BF167" s="383"/>
      <c r="BG167" s="383"/>
      <c r="BH167" s="383"/>
      <c r="BI167" s="383"/>
      <c r="BJ167" s="383"/>
      <c r="BK167" s="383"/>
      <c r="BL167" s="383"/>
      <c r="BM167" s="383"/>
      <c r="BN167" s="383"/>
      <c r="BO167" s="383"/>
      <c r="BP167" s="383"/>
      <c r="BQ167" s="383"/>
      <c r="BR167" s="383"/>
      <c r="BS167" s="383"/>
      <c r="BT167" s="383"/>
      <c r="BU167" s="383"/>
      <c r="BV167" s="383"/>
      <c r="BW167" s="383"/>
      <c r="BX167" s="383"/>
      <c r="BY167" s="383"/>
      <c r="BZ167" s="383"/>
      <c r="CA167" s="383"/>
      <c r="CB167" s="383"/>
      <c r="CC167" s="383"/>
      <c r="CD167" s="383"/>
      <c r="CE167" s="383"/>
      <c r="CF167" s="383"/>
      <c r="CG167" s="383"/>
      <c r="CH167" s="383"/>
      <c r="CI167" s="383"/>
      <c r="CJ167" s="383"/>
      <c r="CK167" s="383"/>
      <c r="CL167" s="383"/>
      <c r="CM167" s="383"/>
      <c r="CN167" s="383"/>
      <c r="CO167" s="383"/>
      <c r="CP167" s="383"/>
      <c r="CQ167" s="383"/>
      <c r="CR167" s="383"/>
      <c r="CS167" s="383"/>
      <c r="CT167" s="383"/>
      <c r="CU167" s="383"/>
      <c r="CV167" s="383"/>
      <c r="CW167" s="383"/>
      <c r="CX167" s="383"/>
      <c r="CY167" s="383"/>
      <c r="CZ167" s="383"/>
      <c r="DA167" s="383"/>
      <c r="DB167" s="383"/>
      <c r="DC167" s="383"/>
      <c r="DD167" s="383"/>
      <c r="DE167" s="383"/>
      <c r="DF167" s="383"/>
      <c r="DG167" s="383"/>
      <c r="DH167" s="383"/>
      <c r="DI167" s="383"/>
      <c r="DJ167" s="383"/>
      <c r="DK167" s="383"/>
      <c r="DL167" s="383"/>
      <c r="DM167" s="383"/>
      <c r="DN167" s="383"/>
      <c r="DO167" s="383"/>
      <c r="DP167" s="383"/>
      <c r="DQ167" s="383"/>
      <c r="DR167" s="383"/>
      <c r="DS167" s="383"/>
      <c r="DT167" s="383"/>
      <c r="DU167" s="383"/>
      <c r="DV167" s="383"/>
      <c r="DW167" s="383"/>
      <c r="DX167" s="383"/>
      <c r="DY167" s="383"/>
      <c r="DZ167" s="383"/>
      <c r="EA167" s="383"/>
      <c r="EB167" s="383"/>
      <c r="EC167" s="383"/>
      <c r="ED167" s="383"/>
      <c r="EE167" s="383"/>
      <c r="EF167" s="383"/>
      <c r="EG167" s="383"/>
      <c r="EH167" s="383"/>
      <c r="EI167" s="383"/>
      <c r="EJ167" s="383"/>
      <c r="EK167" s="383"/>
      <c r="EL167" s="383"/>
      <c r="EM167" s="383"/>
      <c r="EN167" s="383"/>
      <c r="EO167" s="383"/>
      <c r="EP167" s="383"/>
      <c r="EQ167" s="383"/>
      <c r="ER167" s="383"/>
      <c r="ES167" s="383"/>
      <c r="ET167" s="383"/>
      <c r="EU167" s="383"/>
      <c r="EV167" s="383"/>
      <c r="EW167" s="383"/>
      <c r="EX167" s="383"/>
      <c r="EY167" s="383"/>
      <c r="EZ167" s="383"/>
      <c r="FA167" s="383"/>
      <c r="FB167" s="383"/>
      <c r="FC167" s="383"/>
      <c r="FD167" s="383"/>
      <c r="FE167" s="383"/>
      <c r="FF167" s="383"/>
      <c r="FG167" s="383"/>
      <c r="FH167" s="383"/>
      <c r="FI167" s="383"/>
      <c r="FJ167" s="383"/>
      <c r="FK167" s="383"/>
      <c r="FL167" s="383"/>
      <c r="FM167" s="383"/>
      <c r="FN167" s="383"/>
      <c r="FO167" s="383"/>
      <c r="FP167" s="383"/>
      <c r="FQ167" s="383"/>
      <c r="FR167" s="383"/>
      <c r="FS167" s="383"/>
      <c r="FT167" s="383"/>
      <c r="FU167" s="383"/>
      <c r="FV167" s="383"/>
      <c r="FW167" s="383"/>
      <c r="FX167" s="383"/>
      <c r="FY167" s="383"/>
      <c r="FZ167" s="383"/>
      <c r="GA167" s="383"/>
      <c r="GB167" s="383"/>
      <c r="GC167" s="383"/>
      <c r="GD167" s="383"/>
      <c r="GE167" s="383"/>
      <c r="GF167" s="383"/>
      <c r="GG167" s="383"/>
      <c r="GH167" s="383"/>
      <c r="GI167" s="383"/>
      <c r="GJ167" s="383"/>
      <c r="GK167" s="383"/>
      <c r="GL167" s="383"/>
      <c r="GM167" s="383"/>
      <c r="GN167" s="383"/>
      <c r="GO167" s="383"/>
      <c r="GP167" s="383"/>
      <c r="GQ167" s="383"/>
      <c r="GR167" s="383"/>
      <c r="GS167" s="383"/>
      <c r="GT167" s="383"/>
      <c r="GU167" s="383"/>
      <c r="GV167" s="383"/>
      <c r="GW167" s="383"/>
      <c r="GX167" s="383"/>
      <c r="GY167" s="383"/>
      <c r="GZ167" s="383"/>
      <c r="HA167" s="383"/>
      <c r="HB167" s="383"/>
      <c r="HC167" s="383"/>
      <c r="HD167" s="383"/>
      <c r="HE167" s="383"/>
      <c r="HF167" s="383"/>
      <c r="HG167" s="383"/>
      <c r="HH167" s="383"/>
      <c r="HI167" s="383"/>
      <c r="HJ167" s="383"/>
      <c r="HK167" s="383"/>
      <c r="HL167" s="383"/>
      <c r="HM167" s="383"/>
      <c r="HN167" s="383"/>
      <c r="HO167" s="383"/>
      <c r="HP167" s="383"/>
      <c r="HQ167" s="383"/>
      <c r="HR167" s="383"/>
      <c r="HS167" s="383"/>
      <c r="HT167" s="383"/>
      <c r="HU167" s="383"/>
      <c r="HV167" s="383"/>
      <c r="HW167" s="383"/>
      <c r="HX167" s="383"/>
      <c r="HY167" s="383"/>
      <c r="HZ167" s="383"/>
      <c r="IA167" s="383"/>
      <c r="IB167" s="383"/>
      <c r="IC167" s="383"/>
      <c r="ID167" s="383"/>
      <c r="IE167" s="383"/>
      <c r="IF167" s="383"/>
      <c r="IG167" s="383"/>
      <c r="IH167" s="383"/>
      <c r="II167" s="383"/>
      <c r="IJ167" s="383"/>
      <c r="IK167" s="383"/>
      <c r="IL167" s="383"/>
      <c r="IM167" s="383"/>
      <c r="IN167" s="383"/>
      <c r="IO167" s="383"/>
      <c r="IP167" s="383"/>
      <c r="IQ167" s="383"/>
      <c r="IR167" s="383"/>
      <c r="IS167" s="383"/>
      <c r="IT167" s="383"/>
      <c r="IU167" s="383"/>
      <c r="IV167" s="383"/>
    </row>
    <row r="168" s="382" customFormat="true" ht="40.5" hidden="true" customHeight="false" outlineLevel="0" collapsed="false">
      <c r="A168" s="192" t="s">
        <v>365</v>
      </c>
      <c r="B168" s="1048"/>
      <c r="C168" s="1048"/>
      <c r="D168" s="250" t="s">
        <v>364</v>
      </c>
      <c r="E168" s="251" t="s">
        <v>366</v>
      </c>
      <c r="F168" s="184"/>
      <c r="G168" s="1055" t="n">
        <f aca="false">SUM(G169:G171)</f>
        <v>0</v>
      </c>
      <c r="H168" s="1055" t="n">
        <f aca="false">SUM(H169:H171)</f>
        <v>0</v>
      </c>
      <c r="I168" s="1055" t="n">
        <f aca="false">SUM(I169:I171)</f>
        <v>0</v>
      </c>
      <c r="J168" s="381"/>
      <c r="K168" s="384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  <c r="AA168" s="383"/>
      <c r="AB168" s="383"/>
      <c r="AC168" s="383"/>
      <c r="AD168" s="383"/>
      <c r="AE168" s="383"/>
      <c r="AF168" s="383"/>
      <c r="AG168" s="383"/>
      <c r="AH168" s="383"/>
      <c r="AI168" s="383"/>
      <c r="AJ168" s="383"/>
      <c r="AK168" s="383"/>
      <c r="AL168" s="383"/>
      <c r="AM168" s="383"/>
      <c r="AN168" s="383"/>
      <c r="AO168" s="383"/>
      <c r="AP168" s="383"/>
      <c r="AQ168" s="383"/>
      <c r="AR168" s="383"/>
      <c r="AS168" s="383"/>
      <c r="AT168" s="383"/>
      <c r="AU168" s="383"/>
      <c r="AV168" s="383"/>
      <c r="AW168" s="383"/>
      <c r="AX168" s="383"/>
      <c r="AY168" s="383"/>
      <c r="AZ168" s="383"/>
      <c r="BA168" s="383"/>
      <c r="BB168" s="383"/>
      <c r="BC168" s="383"/>
      <c r="BD168" s="383"/>
      <c r="BE168" s="383"/>
      <c r="BF168" s="383"/>
      <c r="BG168" s="383"/>
      <c r="BH168" s="383"/>
      <c r="BI168" s="383"/>
      <c r="BJ168" s="383"/>
      <c r="BK168" s="383"/>
      <c r="BL168" s="383"/>
      <c r="BM168" s="383"/>
      <c r="BN168" s="383"/>
      <c r="BO168" s="383"/>
      <c r="BP168" s="383"/>
      <c r="BQ168" s="383"/>
      <c r="BR168" s="383"/>
      <c r="BS168" s="383"/>
      <c r="BT168" s="383"/>
      <c r="BU168" s="383"/>
      <c r="BV168" s="383"/>
      <c r="BW168" s="383"/>
      <c r="BX168" s="383"/>
      <c r="BY168" s="383"/>
      <c r="BZ168" s="383"/>
      <c r="CA168" s="383"/>
      <c r="CB168" s="383"/>
      <c r="CC168" s="383"/>
      <c r="CD168" s="383"/>
      <c r="CE168" s="383"/>
      <c r="CF168" s="383"/>
      <c r="CG168" s="383"/>
      <c r="CH168" s="383"/>
      <c r="CI168" s="383"/>
      <c r="CJ168" s="383"/>
      <c r="CK168" s="383"/>
      <c r="CL168" s="383"/>
      <c r="CM168" s="383"/>
      <c r="CN168" s="383"/>
      <c r="CO168" s="383"/>
      <c r="CP168" s="383"/>
      <c r="CQ168" s="383"/>
      <c r="CR168" s="383"/>
      <c r="CS168" s="383"/>
      <c r="CT168" s="383"/>
      <c r="CU168" s="383"/>
      <c r="CV168" s="383"/>
      <c r="CW168" s="383"/>
      <c r="CX168" s="383"/>
      <c r="CY168" s="383"/>
      <c r="CZ168" s="383"/>
      <c r="DA168" s="383"/>
      <c r="DB168" s="383"/>
      <c r="DC168" s="383"/>
      <c r="DD168" s="383"/>
      <c r="DE168" s="383"/>
      <c r="DF168" s="383"/>
      <c r="DG168" s="383"/>
      <c r="DH168" s="383"/>
      <c r="DI168" s="383"/>
      <c r="DJ168" s="383"/>
      <c r="DK168" s="383"/>
      <c r="DL168" s="383"/>
      <c r="DM168" s="383"/>
      <c r="DN168" s="383"/>
      <c r="DO168" s="383"/>
      <c r="DP168" s="383"/>
      <c r="DQ168" s="383"/>
      <c r="DR168" s="383"/>
      <c r="DS168" s="383"/>
      <c r="DT168" s="383"/>
      <c r="DU168" s="383"/>
      <c r="DV168" s="383"/>
      <c r="DW168" s="383"/>
      <c r="DX168" s="383"/>
      <c r="DY168" s="383"/>
      <c r="DZ168" s="383"/>
      <c r="EA168" s="383"/>
      <c r="EB168" s="383"/>
      <c r="EC168" s="383"/>
      <c r="ED168" s="383"/>
      <c r="EE168" s="383"/>
      <c r="EF168" s="383"/>
      <c r="EG168" s="383"/>
      <c r="EH168" s="383"/>
      <c r="EI168" s="383"/>
      <c r="EJ168" s="383"/>
      <c r="EK168" s="383"/>
      <c r="EL168" s="383"/>
      <c r="EM168" s="383"/>
      <c r="EN168" s="383"/>
      <c r="EO168" s="383"/>
      <c r="EP168" s="383"/>
      <c r="EQ168" s="383"/>
      <c r="ER168" s="383"/>
      <c r="ES168" s="383"/>
      <c r="ET168" s="383"/>
      <c r="EU168" s="383"/>
      <c r="EV168" s="383"/>
      <c r="EW168" s="383"/>
      <c r="EX168" s="383"/>
      <c r="EY168" s="383"/>
      <c r="EZ168" s="383"/>
      <c r="FA168" s="383"/>
      <c r="FB168" s="383"/>
      <c r="FC168" s="383"/>
      <c r="FD168" s="383"/>
      <c r="FE168" s="383"/>
      <c r="FF168" s="383"/>
      <c r="FG168" s="383"/>
      <c r="FH168" s="383"/>
      <c r="FI168" s="383"/>
      <c r="FJ168" s="383"/>
      <c r="FK168" s="383"/>
      <c r="FL168" s="383"/>
      <c r="FM168" s="383"/>
      <c r="FN168" s="383"/>
      <c r="FO168" s="383"/>
      <c r="FP168" s="383"/>
      <c r="FQ168" s="383"/>
      <c r="FR168" s="383"/>
      <c r="FS168" s="383"/>
      <c r="FT168" s="383"/>
      <c r="FU168" s="383"/>
      <c r="FV168" s="383"/>
      <c r="FW168" s="383"/>
      <c r="FX168" s="383"/>
      <c r="FY168" s="383"/>
      <c r="FZ168" s="383"/>
      <c r="GA168" s="383"/>
      <c r="GB168" s="383"/>
      <c r="GC168" s="383"/>
      <c r="GD168" s="383"/>
      <c r="GE168" s="383"/>
      <c r="GF168" s="383"/>
      <c r="GG168" s="383"/>
      <c r="GH168" s="383"/>
      <c r="GI168" s="383"/>
      <c r="GJ168" s="383"/>
      <c r="GK168" s="383"/>
      <c r="GL168" s="383"/>
      <c r="GM168" s="383"/>
      <c r="GN168" s="383"/>
      <c r="GO168" s="383"/>
      <c r="GP168" s="383"/>
      <c r="GQ168" s="383"/>
      <c r="GR168" s="383"/>
      <c r="GS168" s="383"/>
      <c r="GT168" s="383"/>
      <c r="GU168" s="383"/>
      <c r="GV168" s="383"/>
      <c r="GW168" s="383"/>
      <c r="GX168" s="383"/>
      <c r="GY168" s="383"/>
      <c r="GZ168" s="383"/>
      <c r="HA168" s="383"/>
      <c r="HB168" s="383"/>
      <c r="HC168" s="383"/>
      <c r="HD168" s="383"/>
      <c r="HE168" s="383"/>
      <c r="HF168" s="383"/>
      <c r="HG168" s="383"/>
      <c r="HH168" s="383"/>
      <c r="HI168" s="383"/>
      <c r="HJ168" s="383"/>
      <c r="HK168" s="383"/>
      <c r="HL168" s="383"/>
      <c r="HM168" s="383"/>
      <c r="HN168" s="383"/>
      <c r="HO168" s="383"/>
      <c r="HP168" s="383"/>
      <c r="HQ168" s="383"/>
      <c r="HR168" s="383"/>
      <c r="HS168" s="383"/>
      <c r="HT168" s="383"/>
      <c r="HU168" s="383"/>
      <c r="HV168" s="383"/>
      <c r="HW168" s="383"/>
      <c r="HX168" s="383"/>
      <c r="HY168" s="383"/>
      <c r="HZ168" s="383"/>
      <c r="IA168" s="383"/>
      <c r="IB168" s="383"/>
      <c r="IC168" s="383"/>
      <c r="ID168" s="383"/>
      <c r="IE168" s="383"/>
      <c r="IF168" s="383"/>
      <c r="IG168" s="383"/>
      <c r="IH168" s="383"/>
      <c r="II168" s="383"/>
      <c r="IJ168" s="383"/>
      <c r="IK168" s="383"/>
      <c r="IL168" s="383"/>
      <c r="IM168" s="383"/>
      <c r="IN168" s="383"/>
      <c r="IO168" s="383"/>
      <c r="IP168" s="383"/>
      <c r="IQ168" s="383"/>
      <c r="IR168" s="383"/>
      <c r="IS168" s="383"/>
      <c r="IT168" s="383"/>
      <c r="IU168" s="383"/>
      <c r="IV168" s="383"/>
    </row>
    <row r="169" s="382" customFormat="true" ht="62.25" hidden="true" customHeight="true" outlineLevel="0" collapsed="false">
      <c r="A169" s="183" t="s">
        <v>253</v>
      </c>
      <c r="B169" s="1048"/>
      <c r="C169" s="1048"/>
      <c r="D169" s="250" t="s">
        <v>364</v>
      </c>
      <c r="E169" s="251" t="s">
        <v>366</v>
      </c>
      <c r="F169" s="184" t="s">
        <v>254</v>
      </c>
      <c r="G169" s="1055" t="n">
        <f aca="false">прил3!G111</f>
        <v>0</v>
      </c>
      <c r="H169" s="1055" t="n">
        <f aca="false">прил3!H111</f>
        <v>0</v>
      </c>
      <c r="I169" s="1055" t="n">
        <f aca="false">прил3!I111</f>
        <v>0</v>
      </c>
      <c r="J169" s="381"/>
      <c r="K169" s="384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  <c r="AH169" s="383"/>
      <c r="AI169" s="383"/>
      <c r="AJ169" s="383"/>
      <c r="AK169" s="383"/>
      <c r="AL169" s="383"/>
      <c r="AM169" s="383"/>
      <c r="AN169" s="383"/>
      <c r="AO169" s="383"/>
      <c r="AP169" s="383"/>
      <c r="AQ169" s="383"/>
      <c r="AR169" s="383"/>
      <c r="AS169" s="383"/>
      <c r="AT169" s="383"/>
      <c r="AU169" s="383"/>
      <c r="AV169" s="383"/>
      <c r="AW169" s="383"/>
      <c r="AX169" s="383"/>
      <c r="AY169" s="383"/>
      <c r="AZ169" s="383"/>
      <c r="BA169" s="383"/>
      <c r="BB169" s="383"/>
      <c r="BC169" s="383"/>
      <c r="BD169" s="383"/>
      <c r="BE169" s="383"/>
      <c r="BF169" s="383"/>
      <c r="BG169" s="383"/>
      <c r="BH169" s="383"/>
      <c r="BI169" s="383"/>
      <c r="BJ169" s="383"/>
      <c r="BK169" s="383"/>
      <c r="BL169" s="383"/>
      <c r="BM169" s="383"/>
      <c r="BN169" s="383"/>
      <c r="BO169" s="383"/>
      <c r="BP169" s="383"/>
      <c r="BQ169" s="383"/>
      <c r="BR169" s="383"/>
      <c r="BS169" s="383"/>
      <c r="BT169" s="383"/>
      <c r="BU169" s="383"/>
      <c r="BV169" s="383"/>
      <c r="BW169" s="383"/>
      <c r="BX169" s="383"/>
      <c r="BY169" s="383"/>
      <c r="BZ169" s="383"/>
      <c r="CA169" s="383"/>
      <c r="CB169" s="383"/>
      <c r="CC169" s="383"/>
      <c r="CD169" s="383"/>
      <c r="CE169" s="383"/>
      <c r="CF169" s="383"/>
      <c r="CG169" s="383"/>
      <c r="CH169" s="383"/>
      <c r="CI169" s="383"/>
      <c r="CJ169" s="383"/>
      <c r="CK169" s="383"/>
      <c r="CL169" s="383"/>
      <c r="CM169" s="383"/>
      <c r="CN169" s="383"/>
      <c r="CO169" s="383"/>
      <c r="CP169" s="383"/>
      <c r="CQ169" s="383"/>
      <c r="CR169" s="383"/>
      <c r="CS169" s="383"/>
      <c r="CT169" s="383"/>
      <c r="CU169" s="383"/>
      <c r="CV169" s="383"/>
      <c r="CW169" s="383"/>
      <c r="CX169" s="383"/>
      <c r="CY169" s="383"/>
      <c r="CZ169" s="383"/>
      <c r="DA169" s="383"/>
      <c r="DB169" s="383"/>
      <c r="DC169" s="383"/>
      <c r="DD169" s="383"/>
      <c r="DE169" s="383"/>
      <c r="DF169" s="383"/>
      <c r="DG169" s="383"/>
      <c r="DH169" s="383"/>
      <c r="DI169" s="383"/>
      <c r="DJ169" s="383"/>
      <c r="DK169" s="383"/>
      <c r="DL169" s="383"/>
      <c r="DM169" s="383"/>
      <c r="DN169" s="383"/>
      <c r="DO169" s="383"/>
      <c r="DP169" s="383"/>
      <c r="DQ169" s="383"/>
      <c r="DR169" s="383"/>
      <c r="DS169" s="383"/>
      <c r="DT169" s="383"/>
      <c r="DU169" s="383"/>
      <c r="DV169" s="383"/>
      <c r="DW169" s="383"/>
      <c r="DX169" s="383"/>
      <c r="DY169" s="383"/>
      <c r="DZ169" s="383"/>
      <c r="EA169" s="383"/>
      <c r="EB169" s="383"/>
      <c r="EC169" s="383"/>
      <c r="ED169" s="383"/>
      <c r="EE169" s="383"/>
      <c r="EF169" s="383"/>
      <c r="EG169" s="383"/>
      <c r="EH169" s="383"/>
      <c r="EI169" s="383"/>
      <c r="EJ169" s="383"/>
      <c r="EK169" s="383"/>
      <c r="EL169" s="383"/>
      <c r="EM169" s="383"/>
      <c r="EN169" s="383"/>
      <c r="EO169" s="383"/>
      <c r="EP169" s="383"/>
      <c r="EQ169" s="383"/>
      <c r="ER169" s="383"/>
      <c r="ES169" s="383"/>
      <c r="ET169" s="383"/>
      <c r="EU169" s="383"/>
      <c r="EV169" s="383"/>
      <c r="EW169" s="383"/>
      <c r="EX169" s="383"/>
      <c r="EY169" s="383"/>
      <c r="EZ169" s="383"/>
      <c r="FA169" s="383"/>
      <c r="FB169" s="383"/>
      <c r="FC169" s="383"/>
      <c r="FD169" s="383"/>
      <c r="FE169" s="383"/>
      <c r="FF169" s="383"/>
      <c r="FG169" s="383"/>
      <c r="FH169" s="383"/>
      <c r="FI169" s="383"/>
      <c r="FJ169" s="383"/>
      <c r="FK169" s="383"/>
      <c r="FL169" s="383"/>
      <c r="FM169" s="383"/>
      <c r="FN169" s="383"/>
      <c r="FO169" s="383"/>
      <c r="FP169" s="383"/>
      <c r="FQ169" s="383"/>
      <c r="FR169" s="383"/>
      <c r="FS169" s="383"/>
      <c r="FT169" s="383"/>
      <c r="FU169" s="383"/>
      <c r="FV169" s="383"/>
      <c r="FW169" s="383"/>
      <c r="FX169" s="383"/>
      <c r="FY169" s="383"/>
      <c r="FZ169" s="383"/>
      <c r="GA169" s="383"/>
      <c r="GB169" s="383"/>
      <c r="GC169" s="383"/>
      <c r="GD169" s="383"/>
      <c r="GE169" s="383"/>
      <c r="GF169" s="383"/>
      <c r="GG169" s="383"/>
      <c r="GH169" s="383"/>
      <c r="GI169" s="383"/>
      <c r="GJ169" s="383"/>
      <c r="GK169" s="383"/>
      <c r="GL169" s="383"/>
      <c r="GM169" s="383"/>
      <c r="GN169" s="383"/>
      <c r="GO169" s="383"/>
      <c r="GP169" s="383"/>
      <c r="GQ169" s="383"/>
      <c r="GR169" s="383"/>
      <c r="GS169" s="383"/>
      <c r="GT169" s="383"/>
      <c r="GU169" s="383"/>
      <c r="GV169" s="383"/>
      <c r="GW169" s="383"/>
      <c r="GX169" s="383"/>
      <c r="GY169" s="383"/>
      <c r="GZ169" s="383"/>
      <c r="HA169" s="383"/>
      <c r="HB169" s="383"/>
      <c r="HC169" s="383"/>
      <c r="HD169" s="383"/>
      <c r="HE169" s="383"/>
      <c r="HF169" s="383"/>
      <c r="HG169" s="383"/>
      <c r="HH169" s="383"/>
      <c r="HI169" s="383"/>
      <c r="HJ169" s="383"/>
      <c r="HK169" s="383"/>
      <c r="HL169" s="383"/>
      <c r="HM169" s="383"/>
      <c r="HN169" s="383"/>
      <c r="HO169" s="383"/>
      <c r="HP169" s="383"/>
      <c r="HQ169" s="383"/>
      <c r="HR169" s="383"/>
      <c r="HS169" s="383"/>
      <c r="HT169" s="383"/>
      <c r="HU169" s="383"/>
      <c r="HV169" s="383"/>
      <c r="HW169" s="383"/>
      <c r="HX169" s="383"/>
      <c r="HY169" s="383"/>
      <c r="HZ169" s="383"/>
      <c r="IA169" s="383"/>
      <c r="IB169" s="383"/>
      <c r="IC169" s="383"/>
      <c r="ID169" s="383"/>
      <c r="IE169" s="383"/>
      <c r="IF169" s="383"/>
      <c r="IG169" s="383"/>
      <c r="IH169" s="383"/>
      <c r="II169" s="383"/>
      <c r="IJ169" s="383"/>
      <c r="IK169" s="383"/>
      <c r="IL169" s="383"/>
      <c r="IM169" s="383"/>
      <c r="IN169" s="383"/>
      <c r="IO169" s="383"/>
      <c r="IP169" s="383"/>
      <c r="IQ169" s="383"/>
      <c r="IR169" s="383"/>
      <c r="IS169" s="383"/>
      <c r="IT169" s="383"/>
      <c r="IU169" s="383"/>
      <c r="IV169" s="383"/>
    </row>
    <row r="170" s="382" customFormat="true" ht="40.5" hidden="true" customHeight="true" outlineLevel="0" collapsed="false">
      <c r="A170" s="1074" t="s">
        <v>261</v>
      </c>
      <c r="B170" s="1048"/>
      <c r="C170" s="1048"/>
      <c r="D170" s="250" t="s">
        <v>364</v>
      </c>
      <c r="E170" s="251" t="s">
        <v>366</v>
      </c>
      <c r="F170" s="184" t="s">
        <v>262</v>
      </c>
      <c r="G170" s="1055" t="n">
        <f aca="false">прил3!G112</f>
        <v>0</v>
      </c>
      <c r="H170" s="1055" t="n">
        <f aca="false">прил3!H112</f>
        <v>0</v>
      </c>
      <c r="I170" s="1055" t="n">
        <f aca="false">прил3!I112</f>
        <v>0</v>
      </c>
      <c r="J170" s="381"/>
      <c r="K170" s="384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  <c r="AH170" s="383"/>
      <c r="AI170" s="383"/>
      <c r="AJ170" s="383"/>
      <c r="AK170" s="383"/>
      <c r="AL170" s="383"/>
      <c r="AM170" s="383"/>
      <c r="AN170" s="383"/>
      <c r="AO170" s="383"/>
      <c r="AP170" s="383"/>
      <c r="AQ170" s="383"/>
      <c r="AR170" s="383"/>
      <c r="AS170" s="383"/>
      <c r="AT170" s="383"/>
      <c r="AU170" s="383"/>
      <c r="AV170" s="383"/>
      <c r="AW170" s="383"/>
      <c r="AX170" s="383"/>
      <c r="AY170" s="383"/>
      <c r="AZ170" s="383"/>
      <c r="BA170" s="383"/>
      <c r="BB170" s="383"/>
      <c r="BC170" s="383"/>
      <c r="BD170" s="383"/>
      <c r="BE170" s="383"/>
      <c r="BF170" s="383"/>
      <c r="BG170" s="383"/>
      <c r="BH170" s="383"/>
      <c r="BI170" s="383"/>
      <c r="BJ170" s="383"/>
      <c r="BK170" s="383"/>
      <c r="BL170" s="383"/>
      <c r="BM170" s="383"/>
      <c r="BN170" s="383"/>
      <c r="BO170" s="383"/>
      <c r="BP170" s="383"/>
      <c r="BQ170" s="383"/>
      <c r="BR170" s="383"/>
      <c r="BS170" s="383"/>
      <c r="BT170" s="383"/>
      <c r="BU170" s="383"/>
      <c r="BV170" s="383"/>
      <c r="BW170" s="383"/>
      <c r="BX170" s="383"/>
      <c r="BY170" s="383"/>
      <c r="BZ170" s="383"/>
      <c r="CA170" s="383"/>
      <c r="CB170" s="383"/>
      <c r="CC170" s="383"/>
      <c r="CD170" s="383"/>
      <c r="CE170" s="383"/>
      <c r="CF170" s="383"/>
      <c r="CG170" s="383"/>
      <c r="CH170" s="383"/>
      <c r="CI170" s="383"/>
      <c r="CJ170" s="383"/>
      <c r="CK170" s="383"/>
      <c r="CL170" s="383"/>
      <c r="CM170" s="383"/>
      <c r="CN170" s="383"/>
      <c r="CO170" s="383"/>
      <c r="CP170" s="383"/>
      <c r="CQ170" s="383"/>
      <c r="CR170" s="383"/>
      <c r="CS170" s="383"/>
      <c r="CT170" s="383"/>
      <c r="CU170" s="383"/>
      <c r="CV170" s="383"/>
      <c r="CW170" s="383"/>
      <c r="CX170" s="383"/>
      <c r="CY170" s="383"/>
      <c r="CZ170" s="383"/>
      <c r="DA170" s="383"/>
      <c r="DB170" s="383"/>
      <c r="DC170" s="383"/>
      <c r="DD170" s="383"/>
      <c r="DE170" s="383"/>
      <c r="DF170" s="383"/>
      <c r="DG170" s="383"/>
      <c r="DH170" s="383"/>
      <c r="DI170" s="383"/>
      <c r="DJ170" s="383"/>
      <c r="DK170" s="383"/>
      <c r="DL170" s="383"/>
      <c r="DM170" s="383"/>
      <c r="DN170" s="383"/>
      <c r="DO170" s="383"/>
      <c r="DP170" s="383"/>
      <c r="DQ170" s="383"/>
      <c r="DR170" s="383"/>
      <c r="DS170" s="383"/>
      <c r="DT170" s="383"/>
      <c r="DU170" s="383"/>
      <c r="DV170" s="383"/>
      <c r="DW170" s="383"/>
      <c r="DX170" s="383"/>
      <c r="DY170" s="383"/>
      <c r="DZ170" s="383"/>
      <c r="EA170" s="383"/>
      <c r="EB170" s="383"/>
      <c r="EC170" s="383"/>
      <c r="ED170" s="383"/>
      <c r="EE170" s="383"/>
      <c r="EF170" s="383"/>
      <c r="EG170" s="383"/>
      <c r="EH170" s="383"/>
      <c r="EI170" s="383"/>
      <c r="EJ170" s="383"/>
      <c r="EK170" s="383"/>
      <c r="EL170" s="383"/>
      <c r="EM170" s="383"/>
      <c r="EN170" s="383"/>
      <c r="EO170" s="383"/>
      <c r="EP170" s="383"/>
      <c r="EQ170" s="383"/>
      <c r="ER170" s="383"/>
      <c r="ES170" s="383"/>
      <c r="ET170" s="383"/>
      <c r="EU170" s="383"/>
      <c r="EV170" s="383"/>
      <c r="EW170" s="383"/>
      <c r="EX170" s="383"/>
      <c r="EY170" s="383"/>
      <c r="EZ170" s="383"/>
      <c r="FA170" s="383"/>
      <c r="FB170" s="383"/>
      <c r="FC170" s="383"/>
      <c r="FD170" s="383"/>
      <c r="FE170" s="383"/>
      <c r="FF170" s="383"/>
      <c r="FG170" s="383"/>
      <c r="FH170" s="383"/>
      <c r="FI170" s="383"/>
      <c r="FJ170" s="383"/>
      <c r="FK170" s="383"/>
      <c r="FL170" s="383"/>
      <c r="FM170" s="383"/>
      <c r="FN170" s="383"/>
      <c r="FO170" s="383"/>
      <c r="FP170" s="383"/>
      <c r="FQ170" s="383"/>
      <c r="FR170" s="383"/>
      <c r="FS170" s="383"/>
      <c r="FT170" s="383"/>
      <c r="FU170" s="383"/>
      <c r="FV170" s="383"/>
      <c r="FW170" s="383"/>
      <c r="FX170" s="383"/>
      <c r="FY170" s="383"/>
      <c r="FZ170" s="383"/>
      <c r="GA170" s="383"/>
      <c r="GB170" s="383"/>
      <c r="GC170" s="383"/>
      <c r="GD170" s="383"/>
      <c r="GE170" s="383"/>
      <c r="GF170" s="383"/>
      <c r="GG170" s="383"/>
      <c r="GH170" s="383"/>
      <c r="GI170" s="383"/>
      <c r="GJ170" s="383"/>
      <c r="GK170" s="383"/>
      <c r="GL170" s="383"/>
      <c r="GM170" s="383"/>
      <c r="GN170" s="383"/>
      <c r="GO170" s="383"/>
      <c r="GP170" s="383"/>
      <c r="GQ170" s="383"/>
      <c r="GR170" s="383"/>
      <c r="GS170" s="383"/>
      <c r="GT170" s="383"/>
      <c r="GU170" s="383"/>
      <c r="GV170" s="383"/>
      <c r="GW170" s="383"/>
      <c r="GX170" s="383"/>
      <c r="GY170" s="383"/>
      <c r="GZ170" s="383"/>
      <c r="HA170" s="383"/>
      <c r="HB170" s="383"/>
      <c r="HC170" s="383"/>
      <c r="HD170" s="383"/>
      <c r="HE170" s="383"/>
      <c r="HF170" s="383"/>
      <c r="HG170" s="383"/>
      <c r="HH170" s="383"/>
      <c r="HI170" s="383"/>
      <c r="HJ170" s="383"/>
      <c r="HK170" s="383"/>
      <c r="HL170" s="383"/>
      <c r="HM170" s="383"/>
      <c r="HN170" s="383"/>
      <c r="HO170" s="383"/>
      <c r="HP170" s="383"/>
      <c r="HQ170" s="383"/>
      <c r="HR170" s="383"/>
      <c r="HS170" s="383"/>
      <c r="HT170" s="383"/>
      <c r="HU170" s="383"/>
      <c r="HV170" s="383"/>
      <c r="HW170" s="383"/>
      <c r="HX170" s="383"/>
      <c r="HY170" s="383"/>
      <c r="HZ170" s="383"/>
      <c r="IA170" s="383"/>
      <c r="IB170" s="383"/>
      <c r="IC170" s="383"/>
      <c r="ID170" s="383"/>
      <c r="IE170" s="383"/>
      <c r="IF170" s="383"/>
      <c r="IG170" s="383"/>
      <c r="IH170" s="383"/>
      <c r="II170" s="383"/>
      <c r="IJ170" s="383"/>
      <c r="IK170" s="383"/>
      <c r="IL170" s="383"/>
      <c r="IM170" s="383"/>
      <c r="IN170" s="383"/>
      <c r="IO170" s="383"/>
      <c r="IP170" s="383"/>
      <c r="IQ170" s="383"/>
      <c r="IR170" s="383"/>
      <c r="IS170" s="383"/>
      <c r="IT170" s="383"/>
      <c r="IU170" s="383"/>
      <c r="IV170" s="383"/>
    </row>
    <row r="171" s="382" customFormat="true" ht="20.25" hidden="true" customHeight="false" outlineLevel="0" collapsed="false">
      <c r="A171" s="192" t="s">
        <v>263</v>
      </c>
      <c r="B171" s="1048"/>
      <c r="C171" s="1048"/>
      <c r="D171" s="252" t="s">
        <v>364</v>
      </c>
      <c r="E171" s="213" t="s">
        <v>366</v>
      </c>
      <c r="F171" s="184" t="s">
        <v>264</v>
      </c>
      <c r="G171" s="1055" t="n">
        <f aca="false">прил3!G113</f>
        <v>0</v>
      </c>
      <c r="H171" s="1055" t="n">
        <f aca="false">прил3!H113</f>
        <v>0</v>
      </c>
      <c r="I171" s="1055" t="n">
        <f aca="false">прил3!I113</f>
        <v>0</v>
      </c>
      <c r="J171" s="381"/>
      <c r="K171" s="384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  <c r="AH171" s="383"/>
      <c r="AI171" s="383"/>
      <c r="AJ171" s="383"/>
      <c r="AK171" s="383"/>
      <c r="AL171" s="383"/>
      <c r="AM171" s="383"/>
      <c r="AN171" s="383"/>
      <c r="AO171" s="383"/>
      <c r="AP171" s="383"/>
      <c r="AQ171" s="383"/>
      <c r="AR171" s="383"/>
      <c r="AS171" s="383"/>
      <c r="AT171" s="383"/>
      <c r="AU171" s="383"/>
      <c r="AV171" s="383"/>
      <c r="AW171" s="383"/>
      <c r="AX171" s="383"/>
      <c r="AY171" s="383"/>
      <c r="AZ171" s="383"/>
      <c r="BA171" s="383"/>
      <c r="BB171" s="383"/>
      <c r="BC171" s="383"/>
      <c r="BD171" s="383"/>
      <c r="BE171" s="383"/>
      <c r="BF171" s="383"/>
      <c r="BG171" s="383"/>
      <c r="BH171" s="383"/>
      <c r="BI171" s="383"/>
      <c r="BJ171" s="383"/>
      <c r="BK171" s="383"/>
      <c r="BL171" s="383"/>
      <c r="BM171" s="383"/>
      <c r="BN171" s="383"/>
      <c r="BO171" s="383"/>
      <c r="BP171" s="383"/>
      <c r="BQ171" s="383"/>
      <c r="BR171" s="383"/>
      <c r="BS171" s="383"/>
      <c r="BT171" s="383"/>
      <c r="BU171" s="383"/>
      <c r="BV171" s="383"/>
      <c r="BW171" s="383"/>
      <c r="BX171" s="383"/>
      <c r="BY171" s="383"/>
      <c r="BZ171" s="383"/>
      <c r="CA171" s="383"/>
      <c r="CB171" s="383"/>
      <c r="CC171" s="383"/>
      <c r="CD171" s="383"/>
      <c r="CE171" s="383"/>
      <c r="CF171" s="383"/>
      <c r="CG171" s="383"/>
      <c r="CH171" s="383"/>
      <c r="CI171" s="383"/>
      <c r="CJ171" s="383"/>
      <c r="CK171" s="383"/>
      <c r="CL171" s="383"/>
      <c r="CM171" s="383"/>
      <c r="CN171" s="383"/>
      <c r="CO171" s="383"/>
      <c r="CP171" s="383"/>
      <c r="CQ171" s="383"/>
      <c r="CR171" s="383"/>
      <c r="CS171" s="383"/>
      <c r="CT171" s="383"/>
      <c r="CU171" s="383"/>
      <c r="CV171" s="383"/>
      <c r="CW171" s="383"/>
      <c r="CX171" s="383"/>
      <c r="CY171" s="383"/>
      <c r="CZ171" s="383"/>
      <c r="DA171" s="383"/>
      <c r="DB171" s="383"/>
      <c r="DC171" s="383"/>
      <c r="DD171" s="383"/>
      <c r="DE171" s="383"/>
      <c r="DF171" s="383"/>
      <c r="DG171" s="383"/>
      <c r="DH171" s="383"/>
      <c r="DI171" s="383"/>
      <c r="DJ171" s="383"/>
      <c r="DK171" s="383"/>
      <c r="DL171" s="383"/>
      <c r="DM171" s="383"/>
      <c r="DN171" s="383"/>
      <c r="DO171" s="383"/>
      <c r="DP171" s="383"/>
      <c r="DQ171" s="383"/>
      <c r="DR171" s="383"/>
      <c r="DS171" s="383"/>
      <c r="DT171" s="383"/>
      <c r="DU171" s="383"/>
      <c r="DV171" s="383"/>
      <c r="DW171" s="383"/>
      <c r="DX171" s="383"/>
      <c r="DY171" s="383"/>
      <c r="DZ171" s="383"/>
      <c r="EA171" s="383"/>
      <c r="EB171" s="383"/>
      <c r="EC171" s="383"/>
      <c r="ED171" s="383"/>
      <c r="EE171" s="383"/>
      <c r="EF171" s="383"/>
      <c r="EG171" s="383"/>
      <c r="EH171" s="383"/>
      <c r="EI171" s="383"/>
      <c r="EJ171" s="383"/>
      <c r="EK171" s="383"/>
      <c r="EL171" s="383"/>
      <c r="EM171" s="383"/>
      <c r="EN171" s="383"/>
      <c r="EO171" s="383"/>
      <c r="EP171" s="383"/>
      <c r="EQ171" s="383"/>
      <c r="ER171" s="383"/>
      <c r="ES171" s="383"/>
      <c r="ET171" s="383"/>
      <c r="EU171" s="383"/>
      <c r="EV171" s="383"/>
      <c r="EW171" s="383"/>
      <c r="EX171" s="383"/>
      <c r="EY171" s="383"/>
      <c r="EZ171" s="383"/>
      <c r="FA171" s="383"/>
      <c r="FB171" s="383"/>
      <c r="FC171" s="383"/>
      <c r="FD171" s="383"/>
      <c r="FE171" s="383"/>
      <c r="FF171" s="383"/>
      <c r="FG171" s="383"/>
      <c r="FH171" s="383"/>
      <c r="FI171" s="383"/>
      <c r="FJ171" s="383"/>
      <c r="FK171" s="383"/>
      <c r="FL171" s="383"/>
      <c r="FM171" s="383"/>
      <c r="FN171" s="383"/>
      <c r="FO171" s="383"/>
      <c r="FP171" s="383"/>
      <c r="FQ171" s="383"/>
      <c r="FR171" s="383"/>
      <c r="FS171" s="383"/>
      <c r="FT171" s="383"/>
      <c r="FU171" s="383"/>
      <c r="FV171" s="383"/>
      <c r="FW171" s="383"/>
      <c r="FX171" s="383"/>
      <c r="FY171" s="383"/>
      <c r="FZ171" s="383"/>
      <c r="GA171" s="383"/>
      <c r="GB171" s="383"/>
      <c r="GC171" s="383"/>
      <c r="GD171" s="383"/>
      <c r="GE171" s="383"/>
      <c r="GF171" s="383"/>
      <c r="GG171" s="383"/>
      <c r="GH171" s="383"/>
      <c r="GI171" s="383"/>
      <c r="GJ171" s="383"/>
      <c r="GK171" s="383"/>
      <c r="GL171" s="383"/>
      <c r="GM171" s="383"/>
      <c r="GN171" s="383"/>
      <c r="GO171" s="383"/>
      <c r="GP171" s="383"/>
      <c r="GQ171" s="383"/>
      <c r="GR171" s="383"/>
      <c r="GS171" s="383"/>
      <c r="GT171" s="383"/>
      <c r="GU171" s="383"/>
      <c r="GV171" s="383"/>
      <c r="GW171" s="383"/>
      <c r="GX171" s="383"/>
      <c r="GY171" s="383"/>
      <c r="GZ171" s="383"/>
      <c r="HA171" s="383"/>
      <c r="HB171" s="383"/>
      <c r="HC171" s="383"/>
      <c r="HD171" s="383"/>
      <c r="HE171" s="383"/>
      <c r="HF171" s="383"/>
      <c r="HG171" s="383"/>
      <c r="HH171" s="383"/>
      <c r="HI171" s="383"/>
      <c r="HJ171" s="383"/>
      <c r="HK171" s="383"/>
      <c r="HL171" s="383"/>
      <c r="HM171" s="383"/>
      <c r="HN171" s="383"/>
      <c r="HO171" s="383"/>
      <c r="HP171" s="383"/>
      <c r="HQ171" s="383"/>
      <c r="HR171" s="383"/>
      <c r="HS171" s="383"/>
      <c r="HT171" s="383"/>
      <c r="HU171" s="383"/>
      <c r="HV171" s="383"/>
      <c r="HW171" s="383"/>
      <c r="HX171" s="383"/>
      <c r="HY171" s="383"/>
      <c r="HZ171" s="383"/>
      <c r="IA171" s="383"/>
      <c r="IB171" s="383"/>
      <c r="IC171" s="383"/>
      <c r="ID171" s="383"/>
      <c r="IE171" s="383"/>
      <c r="IF171" s="383"/>
      <c r="IG171" s="383"/>
      <c r="IH171" s="383"/>
      <c r="II171" s="383"/>
      <c r="IJ171" s="383"/>
      <c r="IK171" s="383"/>
      <c r="IL171" s="383"/>
      <c r="IM171" s="383"/>
      <c r="IN171" s="383"/>
      <c r="IO171" s="383"/>
      <c r="IP171" s="383"/>
      <c r="IQ171" s="383"/>
      <c r="IR171" s="383"/>
      <c r="IS171" s="383"/>
      <c r="IT171" s="383"/>
      <c r="IU171" s="383"/>
      <c r="IV171" s="383"/>
    </row>
    <row r="209" s="135" customFormat="true" ht="18.75" hidden="false" customHeight="false" outlineLevel="0" collapsed="false">
      <c r="A209" s="101"/>
      <c r="B209" s="536"/>
      <c r="C209" s="537"/>
      <c r="D209" s="538"/>
      <c r="E209" s="539"/>
      <c r="F209" s="536"/>
      <c r="G209" s="536"/>
      <c r="H209" s="536"/>
      <c r="I209" s="540"/>
      <c r="J209" s="137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</row>
    <row r="210" s="135" customFormat="true" ht="18.75" hidden="false" customHeight="false" outlineLevel="0" collapsed="false">
      <c r="A210" s="101"/>
      <c r="B210" s="536"/>
      <c r="C210" s="537"/>
      <c r="D210" s="538"/>
      <c r="E210" s="539"/>
      <c r="F210" s="536"/>
      <c r="G210" s="536"/>
      <c r="H210" s="536"/>
      <c r="I210" s="540"/>
      <c r="J210" s="137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</row>
    <row r="211" s="135" customFormat="true" ht="18.75" hidden="false" customHeight="false" outlineLevel="0" collapsed="false">
      <c r="A211" s="101"/>
      <c r="B211" s="536"/>
      <c r="C211" s="537"/>
      <c r="D211" s="538"/>
      <c r="E211" s="539"/>
      <c r="F211" s="536"/>
      <c r="G211" s="536"/>
      <c r="H211" s="536"/>
      <c r="I211" s="540"/>
      <c r="J211" s="137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</row>
    <row r="212" s="135" customFormat="true" ht="18.75" hidden="false" customHeight="false" outlineLevel="0" collapsed="false">
      <c r="A212" s="101"/>
      <c r="B212" s="536"/>
      <c r="C212" s="537"/>
      <c r="D212" s="538"/>
      <c r="E212" s="539"/>
      <c r="F212" s="536"/>
      <c r="G212" s="536"/>
      <c r="H212" s="536"/>
      <c r="I212" s="540"/>
      <c r="J212" s="137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</row>
    <row r="213" s="135" customFormat="true" ht="18.75" hidden="false" customHeight="false" outlineLevel="0" collapsed="false">
      <c r="A213" s="101"/>
      <c r="B213" s="536"/>
      <c r="C213" s="537"/>
      <c r="D213" s="538"/>
      <c r="E213" s="539"/>
      <c r="F213" s="536"/>
      <c r="G213" s="536"/>
      <c r="H213" s="536"/>
      <c r="I213" s="540"/>
      <c r="J213" s="137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</row>
    <row r="214" s="135" customFormat="true" ht="18.75" hidden="false" customHeight="false" outlineLevel="0" collapsed="false">
      <c r="A214" s="101"/>
      <c r="B214" s="536"/>
      <c r="C214" s="537"/>
      <c r="D214" s="538"/>
      <c r="E214" s="539"/>
      <c r="F214" s="536"/>
      <c r="G214" s="536"/>
      <c r="H214" s="536"/>
      <c r="I214" s="540"/>
      <c r="J214" s="137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</row>
    <row r="215" s="135" customFormat="true" ht="18.75" hidden="false" customHeight="false" outlineLevel="0" collapsed="false">
      <c r="A215" s="101"/>
      <c r="B215" s="536"/>
      <c r="C215" s="537"/>
      <c r="D215" s="538"/>
      <c r="E215" s="539"/>
      <c r="F215" s="536"/>
      <c r="G215" s="536"/>
      <c r="H215" s="536"/>
      <c r="I215" s="540"/>
      <c r="J215" s="137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</row>
    <row r="216" s="135" customFormat="true" ht="18.75" hidden="false" customHeight="false" outlineLevel="0" collapsed="false">
      <c r="A216" s="101"/>
      <c r="B216" s="536"/>
      <c r="C216" s="537"/>
      <c r="D216" s="538"/>
      <c r="E216" s="539"/>
      <c r="F216" s="536"/>
      <c r="G216" s="536"/>
      <c r="H216" s="536"/>
      <c r="I216" s="540"/>
      <c r="J216" s="137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</row>
    <row r="217" s="135" customFormat="true" ht="18.75" hidden="false" customHeight="false" outlineLevel="0" collapsed="false">
      <c r="A217" s="101"/>
      <c r="B217" s="536"/>
      <c r="C217" s="537"/>
      <c r="D217" s="538"/>
      <c r="E217" s="539"/>
      <c r="F217" s="536"/>
      <c r="G217" s="536"/>
      <c r="H217" s="536"/>
      <c r="I217" s="540"/>
      <c r="J217" s="137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</row>
    <row r="218" s="135" customFormat="true" ht="18.75" hidden="false" customHeight="false" outlineLevel="0" collapsed="false">
      <c r="A218" s="101"/>
      <c r="B218" s="536"/>
      <c r="C218" s="537"/>
      <c r="D218" s="538"/>
      <c r="E218" s="539"/>
      <c r="F218" s="536"/>
      <c r="G218" s="536"/>
      <c r="H218" s="536"/>
      <c r="I218" s="540"/>
      <c r="J218" s="137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</row>
    <row r="219" s="135" customFormat="true" ht="18.75" hidden="false" customHeight="false" outlineLevel="0" collapsed="false">
      <c r="A219" s="101"/>
      <c r="B219" s="536"/>
      <c r="C219" s="537"/>
      <c r="D219" s="538"/>
      <c r="E219" s="539"/>
      <c r="F219" s="536"/>
      <c r="G219" s="536"/>
      <c r="H219" s="536"/>
      <c r="I219" s="540"/>
      <c r="J219" s="137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</row>
    <row r="220" s="135" customFormat="true" ht="18.75" hidden="false" customHeight="false" outlineLevel="0" collapsed="false">
      <c r="A220" s="101"/>
      <c r="B220" s="536"/>
      <c r="C220" s="537"/>
      <c r="D220" s="538"/>
      <c r="E220" s="539"/>
      <c r="F220" s="536"/>
      <c r="G220" s="536"/>
      <c r="H220" s="536"/>
      <c r="I220" s="540"/>
      <c r="J220" s="137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</row>
    <row r="221" s="135" customFormat="true" ht="18.75" hidden="false" customHeight="false" outlineLevel="0" collapsed="false">
      <c r="A221" s="101"/>
      <c r="B221" s="536"/>
      <c r="C221" s="537"/>
      <c r="D221" s="538"/>
      <c r="E221" s="539"/>
      <c r="F221" s="536"/>
      <c r="G221" s="536"/>
      <c r="H221" s="536"/>
      <c r="I221" s="540"/>
      <c r="J221" s="137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</row>
    <row r="222" s="135" customFormat="true" ht="18.75" hidden="false" customHeight="false" outlineLevel="0" collapsed="false">
      <c r="A222" s="101"/>
      <c r="B222" s="536"/>
      <c r="C222" s="537"/>
      <c r="D222" s="538"/>
      <c r="E222" s="539"/>
      <c r="F222" s="536"/>
      <c r="G222" s="536"/>
      <c r="H222" s="536"/>
      <c r="I222" s="540"/>
      <c r="J222" s="137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</row>
    <row r="223" s="135" customFormat="true" ht="18.75" hidden="false" customHeight="false" outlineLevel="0" collapsed="false">
      <c r="A223" s="101"/>
      <c r="B223" s="536"/>
      <c r="C223" s="537"/>
      <c r="D223" s="538"/>
      <c r="E223" s="539"/>
      <c r="F223" s="536"/>
      <c r="G223" s="536"/>
      <c r="H223" s="536"/>
      <c r="I223" s="540"/>
      <c r="J223" s="137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</row>
    <row r="224" s="135" customFormat="true" ht="18.75" hidden="false" customHeight="false" outlineLevel="0" collapsed="false">
      <c r="A224" s="101"/>
      <c r="B224" s="536"/>
      <c r="C224" s="537"/>
      <c r="D224" s="538"/>
      <c r="E224" s="539"/>
      <c r="F224" s="536"/>
      <c r="G224" s="536"/>
      <c r="H224" s="536"/>
      <c r="I224" s="540"/>
      <c r="J224" s="137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</row>
    <row r="225" s="135" customFormat="true" ht="18.75" hidden="false" customHeight="false" outlineLevel="0" collapsed="false">
      <c r="A225" s="101"/>
      <c r="B225" s="536"/>
      <c r="C225" s="537"/>
      <c r="D225" s="538"/>
      <c r="E225" s="539"/>
      <c r="F225" s="536"/>
      <c r="G225" s="536"/>
      <c r="H225" s="536"/>
      <c r="I225" s="540"/>
      <c r="J225" s="137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</row>
    <row r="226" s="135" customFormat="true" ht="18.75" hidden="false" customHeight="false" outlineLevel="0" collapsed="false">
      <c r="A226" s="101"/>
      <c r="B226" s="536"/>
      <c r="C226" s="537"/>
      <c r="D226" s="538"/>
      <c r="E226" s="539"/>
      <c r="F226" s="536"/>
      <c r="G226" s="536"/>
      <c r="H226" s="536"/>
      <c r="I226" s="540"/>
      <c r="J226" s="137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</row>
    <row r="227" s="135" customFormat="true" ht="18.75" hidden="false" customHeight="false" outlineLevel="0" collapsed="false">
      <c r="A227" s="101"/>
      <c r="B227" s="536"/>
      <c r="C227" s="537"/>
      <c r="D227" s="538"/>
      <c r="E227" s="539"/>
      <c r="F227" s="536"/>
      <c r="G227" s="536"/>
      <c r="H227" s="536"/>
      <c r="I227" s="540"/>
      <c r="J227" s="137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</row>
    <row r="228" s="135" customFormat="true" ht="18.75" hidden="false" customHeight="false" outlineLevel="0" collapsed="false">
      <c r="A228" s="101"/>
      <c r="B228" s="536"/>
      <c r="C228" s="537"/>
      <c r="D228" s="538"/>
      <c r="E228" s="539"/>
      <c r="F228" s="536"/>
      <c r="G228" s="536"/>
      <c r="H228" s="536"/>
      <c r="I228" s="540"/>
      <c r="J228" s="137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</row>
    <row r="229" s="135" customFormat="true" ht="18.75" hidden="false" customHeight="false" outlineLevel="0" collapsed="false">
      <c r="A229" s="101"/>
      <c r="B229" s="536"/>
      <c r="C229" s="537"/>
      <c r="D229" s="538"/>
      <c r="E229" s="539"/>
      <c r="F229" s="536"/>
      <c r="G229" s="536"/>
      <c r="H229" s="536"/>
      <c r="I229" s="540"/>
      <c r="J229" s="137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</row>
    <row r="230" s="135" customFormat="true" ht="18.75" hidden="false" customHeight="false" outlineLevel="0" collapsed="false">
      <c r="A230" s="101"/>
      <c r="B230" s="536"/>
      <c r="C230" s="537"/>
      <c r="D230" s="538"/>
      <c r="E230" s="539"/>
      <c r="F230" s="536"/>
      <c r="G230" s="536"/>
      <c r="H230" s="536"/>
      <c r="I230" s="540"/>
      <c r="J230" s="137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</row>
    <row r="231" s="135" customFormat="true" ht="18.75" hidden="false" customHeight="false" outlineLevel="0" collapsed="false">
      <c r="A231" s="101"/>
      <c r="B231" s="536"/>
      <c r="C231" s="537"/>
      <c r="D231" s="538"/>
      <c r="E231" s="539"/>
      <c r="F231" s="536"/>
      <c r="G231" s="536"/>
      <c r="H231" s="536"/>
      <c r="I231" s="540"/>
      <c r="J231" s="137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</row>
    <row r="232" s="135" customFormat="true" ht="18.75" hidden="false" customHeight="false" outlineLevel="0" collapsed="false">
      <c r="A232" s="101"/>
      <c r="B232" s="536"/>
      <c r="C232" s="537"/>
      <c r="D232" s="538"/>
      <c r="E232" s="539"/>
      <c r="F232" s="536"/>
      <c r="G232" s="536"/>
      <c r="H232" s="536"/>
      <c r="I232" s="540"/>
      <c r="J232" s="137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</row>
    <row r="233" s="135" customFormat="true" ht="18.75" hidden="false" customHeight="false" outlineLevel="0" collapsed="false">
      <c r="A233" s="101"/>
      <c r="B233" s="536"/>
      <c r="C233" s="537"/>
      <c r="D233" s="538"/>
      <c r="E233" s="539"/>
      <c r="F233" s="536"/>
      <c r="G233" s="536"/>
      <c r="H233" s="536"/>
      <c r="I233" s="540"/>
      <c r="J233" s="137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</row>
    <row r="234" s="135" customFormat="true" ht="18.75" hidden="false" customHeight="false" outlineLevel="0" collapsed="false">
      <c r="A234" s="101"/>
      <c r="B234" s="536"/>
      <c r="C234" s="537"/>
      <c r="D234" s="538"/>
      <c r="E234" s="539"/>
      <c r="F234" s="536"/>
      <c r="G234" s="536"/>
      <c r="H234" s="536"/>
      <c r="I234" s="540"/>
      <c r="J234" s="137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</row>
    <row r="235" s="135" customFormat="true" ht="18.75" hidden="false" customHeight="false" outlineLevel="0" collapsed="false">
      <c r="A235" s="101"/>
      <c r="B235" s="536"/>
      <c r="C235" s="537"/>
      <c r="D235" s="538"/>
      <c r="E235" s="539"/>
      <c r="F235" s="536"/>
      <c r="G235" s="536"/>
      <c r="H235" s="536"/>
      <c r="I235" s="540"/>
      <c r="J235" s="137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</row>
    <row r="236" s="135" customFormat="true" ht="18.75" hidden="false" customHeight="false" outlineLevel="0" collapsed="false">
      <c r="A236" s="101"/>
      <c r="B236" s="536"/>
      <c r="C236" s="537"/>
      <c r="D236" s="538"/>
      <c r="E236" s="539"/>
      <c r="F236" s="536"/>
      <c r="G236" s="536"/>
      <c r="H236" s="536"/>
      <c r="I236" s="540"/>
      <c r="J236" s="137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</row>
    <row r="237" s="135" customFormat="true" ht="18.75" hidden="false" customHeight="false" outlineLevel="0" collapsed="false">
      <c r="A237" s="101"/>
      <c r="B237" s="536"/>
      <c r="C237" s="537"/>
      <c r="D237" s="538"/>
      <c r="E237" s="539"/>
      <c r="F237" s="536"/>
      <c r="G237" s="536"/>
      <c r="H237" s="536"/>
      <c r="I237" s="540"/>
      <c r="J237" s="137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</row>
    <row r="238" s="135" customFormat="true" ht="18.75" hidden="false" customHeight="false" outlineLevel="0" collapsed="false">
      <c r="A238" s="101"/>
      <c r="B238" s="536"/>
      <c r="C238" s="537"/>
      <c r="D238" s="538"/>
      <c r="E238" s="539"/>
      <c r="F238" s="536"/>
      <c r="G238" s="536"/>
      <c r="H238" s="536"/>
      <c r="I238" s="540"/>
      <c r="J238" s="137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</row>
    <row r="239" s="135" customFormat="true" ht="18.75" hidden="false" customHeight="false" outlineLevel="0" collapsed="false">
      <c r="A239" s="101"/>
      <c r="B239" s="536"/>
      <c r="C239" s="537"/>
      <c r="D239" s="538"/>
      <c r="E239" s="539"/>
      <c r="F239" s="536"/>
      <c r="G239" s="536"/>
      <c r="H239" s="536"/>
      <c r="I239" s="540"/>
      <c r="J239" s="137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</row>
    <row r="240" s="135" customFormat="true" ht="18.75" hidden="false" customHeight="false" outlineLevel="0" collapsed="false">
      <c r="A240" s="101"/>
      <c r="B240" s="536"/>
      <c r="C240" s="537"/>
      <c r="D240" s="538"/>
      <c r="E240" s="539"/>
      <c r="F240" s="536"/>
      <c r="G240" s="536"/>
      <c r="H240" s="536"/>
      <c r="I240" s="540"/>
      <c r="J240" s="137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</row>
    <row r="241" s="135" customFormat="true" ht="18.75" hidden="false" customHeight="false" outlineLevel="0" collapsed="false">
      <c r="A241" s="101"/>
      <c r="B241" s="536"/>
      <c r="C241" s="537"/>
      <c r="D241" s="538"/>
      <c r="E241" s="539"/>
      <c r="F241" s="536"/>
      <c r="G241" s="536"/>
      <c r="H241" s="536"/>
      <c r="I241" s="540"/>
      <c r="J241" s="137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</row>
    <row r="242" s="135" customFormat="true" ht="18.75" hidden="false" customHeight="false" outlineLevel="0" collapsed="false">
      <c r="A242" s="101"/>
      <c r="B242" s="536"/>
      <c r="C242" s="537"/>
      <c r="D242" s="538"/>
      <c r="E242" s="539"/>
      <c r="F242" s="536"/>
      <c r="G242" s="536"/>
      <c r="H242" s="536"/>
      <c r="I242" s="540"/>
      <c r="J242" s="137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</row>
    <row r="243" s="135" customFormat="true" ht="18.75" hidden="false" customHeight="false" outlineLevel="0" collapsed="false">
      <c r="A243" s="101"/>
      <c r="B243" s="536"/>
      <c r="C243" s="537"/>
      <c r="D243" s="538"/>
      <c r="E243" s="539"/>
      <c r="F243" s="536"/>
      <c r="G243" s="536"/>
      <c r="H243" s="536"/>
      <c r="I243" s="540"/>
      <c r="J243" s="137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</row>
    <row r="244" s="135" customFormat="true" ht="18.75" hidden="false" customHeight="false" outlineLevel="0" collapsed="false">
      <c r="A244" s="101"/>
      <c r="B244" s="536"/>
      <c r="C244" s="537"/>
      <c r="D244" s="538"/>
      <c r="E244" s="539"/>
      <c r="F244" s="536"/>
      <c r="G244" s="536"/>
      <c r="H244" s="536"/>
      <c r="I244" s="540"/>
      <c r="J244" s="137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</row>
    <row r="245" s="135" customFormat="true" ht="18.75" hidden="false" customHeight="false" outlineLevel="0" collapsed="false">
      <c r="A245" s="101"/>
      <c r="B245" s="536"/>
      <c r="C245" s="537"/>
      <c r="D245" s="538"/>
      <c r="E245" s="539"/>
      <c r="F245" s="536"/>
      <c r="G245" s="536"/>
      <c r="H245" s="536"/>
      <c r="I245" s="540"/>
      <c r="J245" s="137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</row>
  </sheetData>
  <mergeCells count="9">
    <mergeCell ref="A1:I1"/>
    <mergeCell ref="A2:I2"/>
    <mergeCell ref="A3:I3"/>
    <mergeCell ref="A4:I4"/>
    <mergeCell ref="A5:I5"/>
    <mergeCell ref="A6:I6"/>
    <mergeCell ref="D7:I7"/>
    <mergeCell ref="A8:I8"/>
    <mergeCell ref="M11:P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7" width="9.14"/>
    <col collapsed="false" customWidth="true" hidden="false" outlineLevel="0" max="2" min="2" style="1167" width="73.56"/>
    <col collapsed="false" customWidth="true" hidden="false" outlineLevel="0" max="3" min="3" style="1168" width="16.42"/>
    <col collapsed="false" customWidth="true" hidden="false" outlineLevel="0" max="4" min="4" style="1167" width="15.7"/>
    <col collapsed="false" customWidth="false" hidden="false" outlineLevel="0" max="257" min="5" style="1167" width="9.14"/>
  </cols>
  <sheetData>
    <row r="1" s="9" customFormat="true" ht="15.75" hidden="false" customHeight="true" outlineLevel="0" collapsed="false">
      <c r="A1" s="7" t="s">
        <v>502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0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" hidden="false" customHeight="false" outlineLevel="0" collapsed="false">
      <c r="B6" s="1169"/>
      <c r="C6" s="1169"/>
    </row>
    <row r="7" customFormat="false" ht="27" hidden="false" customHeight="true" outlineLevel="0" collapsed="false">
      <c r="A7" s="1170" t="s">
        <v>504</v>
      </c>
      <c r="B7" s="1170"/>
      <c r="C7" s="1170"/>
    </row>
    <row r="8" customFormat="false" ht="14.45" hidden="false" customHeight="true" outlineLevel="0" collapsed="false">
      <c r="A8" s="1171" t="s">
        <v>505</v>
      </c>
      <c r="B8" s="1171"/>
      <c r="C8" s="1171"/>
    </row>
    <row r="9" customFormat="false" ht="18.75" hidden="false" customHeight="false" outlineLevel="0" collapsed="false">
      <c r="A9" s="1172"/>
      <c r="B9" s="1173"/>
    </row>
    <row r="10" customFormat="false" ht="15.75" hidden="false" customHeight="false" outlineLevel="0" collapsed="false">
      <c r="A10" s="1172"/>
      <c r="B10" s="1174"/>
    </row>
    <row r="11" customFormat="false" ht="18.75" hidden="false" customHeight="false" outlineLevel="0" collapsed="false">
      <c r="B11" s="1175" t="s">
        <v>506</v>
      </c>
    </row>
    <row r="12" customFormat="false" ht="15.75" hidden="false" customHeight="false" outlineLevel="0" collapsed="false">
      <c r="A12" s="1176"/>
      <c r="C12" s="1177"/>
    </row>
    <row r="13" customFormat="false" ht="91.5" hidden="false" customHeight="true" outlineLevel="0" collapsed="false">
      <c r="A13" s="1178" t="s">
        <v>507</v>
      </c>
      <c r="B13" s="1178" t="s">
        <v>508</v>
      </c>
      <c r="C13" s="1179" t="s">
        <v>509</v>
      </c>
      <c r="D13" s="1178" t="s">
        <v>510</v>
      </c>
    </row>
    <row r="14" customFormat="false" ht="15.75" hidden="false" customHeight="false" outlineLevel="0" collapsed="false">
      <c r="A14" s="1178" t="n">
        <v>1</v>
      </c>
      <c r="B14" s="1180" t="s">
        <v>511</v>
      </c>
      <c r="C14" s="1181" t="s">
        <v>512</v>
      </c>
      <c r="D14" s="1182"/>
    </row>
    <row r="15" customFormat="false" ht="31.5" hidden="false" customHeight="false" outlineLevel="0" collapsed="false">
      <c r="A15" s="1178" t="n">
        <v>2</v>
      </c>
      <c r="B15" s="1180" t="s">
        <v>513</v>
      </c>
      <c r="C15" s="1183" t="n">
        <f aca="false">прил1!E20</f>
        <v>0</v>
      </c>
      <c r="D15" s="1182"/>
    </row>
    <row r="16" customFormat="false" ht="15.75" hidden="false" customHeight="false" outlineLevel="0" collapsed="false">
      <c r="A16" s="1178" t="n">
        <v>3</v>
      </c>
      <c r="B16" s="1180" t="s">
        <v>514</v>
      </c>
      <c r="C16" s="1183"/>
      <c r="D16" s="1182"/>
    </row>
    <row r="17" customFormat="false" ht="15.75" hidden="false" customHeight="false" outlineLevel="0" collapsed="false">
      <c r="A17" s="1178"/>
      <c r="B17" s="1180" t="s">
        <v>515</v>
      </c>
      <c r="C17" s="1184" t="n">
        <f aca="false">+C15+C16</f>
        <v>0</v>
      </c>
      <c r="D17" s="1185"/>
    </row>
    <row r="18" customFormat="false" ht="15.75" hidden="false" customHeight="false" outlineLevel="0" collapsed="false">
      <c r="A18" s="1176"/>
    </row>
    <row r="19" customFormat="false" ht="15.75" hidden="false" customHeight="false" outlineLevel="0" collapsed="false">
      <c r="A19" s="1176"/>
    </row>
    <row r="20" customFormat="false" ht="18.75" hidden="false" customHeight="false" outlineLevel="0" collapsed="false">
      <c r="A20" s="1176"/>
      <c r="B20" s="1175" t="s">
        <v>516</v>
      </c>
    </row>
    <row r="21" customFormat="false" ht="18.75" hidden="false" customHeight="false" outlineLevel="0" collapsed="false">
      <c r="A21" s="1175"/>
    </row>
    <row r="22" customFormat="false" ht="15.75" hidden="false" customHeight="false" outlineLevel="0" collapsed="false">
      <c r="A22" s="1176"/>
    </row>
    <row r="23" customFormat="false" ht="69.6" hidden="false" customHeight="true" outlineLevel="0" collapsed="false">
      <c r="A23" s="1178" t="s">
        <v>507</v>
      </c>
      <c r="B23" s="1178" t="s">
        <v>508</v>
      </c>
      <c r="C23" s="1179" t="s">
        <v>517</v>
      </c>
      <c r="D23" s="1179"/>
    </row>
    <row r="24" customFormat="false" ht="15.75" hidden="false" customHeight="false" outlineLevel="0" collapsed="false">
      <c r="A24" s="1178" t="n">
        <v>1</v>
      </c>
      <c r="B24" s="1180" t="s">
        <v>511</v>
      </c>
      <c r="C24" s="1181"/>
      <c r="D24" s="1181"/>
    </row>
    <row r="25" customFormat="false" ht="31.5" hidden="false" customHeight="false" outlineLevel="0" collapsed="false">
      <c r="A25" s="1178" t="n">
        <v>2</v>
      </c>
      <c r="B25" s="1180" t="s">
        <v>513</v>
      </c>
      <c r="C25" s="1181"/>
      <c r="D25" s="1181"/>
    </row>
    <row r="26" customFormat="false" ht="15.75" hidden="false" customHeight="false" outlineLevel="0" collapsed="false">
      <c r="A26" s="1178" t="n">
        <v>3</v>
      </c>
      <c r="B26" s="1180" t="s">
        <v>514</v>
      </c>
      <c r="C26" s="1181"/>
      <c r="D26" s="1181"/>
    </row>
    <row r="27" customFormat="false" ht="15.75" hidden="false" customHeight="false" outlineLevel="0" collapsed="false">
      <c r="A27" s="1178"/>
      <c r="B27" s="1180" t="s">
        <v>515</v>
      </c>
      <c r="C27" s="1186" t="n">
        <f aca="false">+C25</f>
        <v>0</v>
      </c>
      <c r="D27" s="1186"/>
    </row>
    <row r="28" customFormat="false" ht="15.75" hidden="false" customHeight="false" outlineLevel="0" collapsed="false">
      <c r="A28" s="1187"/>
    </row>
  </sheetData>
  <mergeCells count="11">
    <mergeCell ref="A1:D1"/>
    <mergeCell ref="A2:D2"/>
    <mergeCell ref="A3:D3"/>
    <mergeCell ref="A4:D4"/>
    <mergeCell ref="A5:D5"/>
    <mergeCell ref="A8:C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167" width="9.14"/>
    <col collapsed="false" customWidth="true" hidden="false" outlineLevel="0" max="2" min="2" style="1167" width="64.84"/>
    <col collapsed="false" customWidth="true" hidden="false" outlineLevel="0" max="3" min="3" style="1167" width="20.41"/>
    <col collapsed="false" customWidth="true" hidden="false" outlineLevel="0" max="4" min="4" style="1167" width="17.7"/>
    <col collapsed="false" customWidth="true" hidden="false" outlineLevel="0" max="5" min="5" style="1167" width="16.99"/>
    <col collapsed="false" customWidth="true" hidden="false" outlineLevel="0" max="6" min="6" style="1168" width="18.14"/>
    <col collapsed="false" customWidth="false" hidden="false" outlineLevel="0" max="257" min="7" style="1167" width="9.14"/>
  </cols>
  <sheetData>
    <row r="1" s="9" customFormat="true" ht="15.75" hidden="false" customHeight="true" outlineLevel="0" collapsed="false">
      <c r="A1" s="7" t="s">
        <v>518</v>
      </c>
      <c r="B1" s="7"/>
      <c r="C1" s="7"/>
      <c r="D1" s="7"/>
      <c r="E1" s="7"/>
      <c r="F1" s="7"/>
      <c r="G1" s="8"/>
      <c r="H1" s="8"/>
      <c r="I1" s="8"/>
      <c r="J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9" customFormat="true" ht="15.75" hidden="false" customHeight="true" outlineLevel="0" collapsed="false">
      <c r="A3" s="7" t="s">
        <v>519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  <c r="J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</row>
    <row r="6" customFormat="false" ht="15" hidden="false" customHeight="false" outlineLevel="0" collapsed="false">
      <c r="B6" s="1169"/>
      <c r="C6" s="1169"/>
      <c r="D6" s="1169"/>
      <c r="E6" s="1169"/>
      <c r="F6" s="1169"/>
    </row>
    <row r="8" customFormat="false" ht="27" hidden="false" customHeight="true" outlineLevel="0" collapsed="false">
      <c r="A8" s="1188" t="s">
        <v>504</v>
      </c>
      <c r="B8" s="1188"/>
      <c r="C8" s="1188"/>
      <c r="D8" s="1188"/>
      <c r="E8" s="1188"/>
      <c r="F8" s="1188"/>
    </row>
    <row r="9" customFormat="false" ht="18" hidden="false" customHeight="true" outlineLevel="0" collapsed="false">
      <c r="A9" s="1171" t="s">
        <v>520</v>
      </c>
      <c r="B9" s="1171"/>
      <c r="C9" s="1171"/>
      <c r="D9" s="1171"/>
      <c r="E9" s="1171"/>
      <c r="F9" s="1171"/>
    </row>
    <row r="10" customFormat="false" ht="18.75" hidden="false" customHeight="false" outlineLevel="0" collapsed="false">
      <c r="A10" s="1172"/>
      <c r="B10" s="1173"/>
      <c r="C10" s="1173"/>
      <c r="D10" s="1173"/>
      <c r="E10" s="1173"/>
    </row>
    <row r="11" customFormat="false" ht="15.75" hidden="false" customHeight="false" outlineLevel="0" collapsed="false">
      <c r="A11" s="1172"/>
      <c r="B11" s="1174"/>
      <c r="C11" s="1174"/>
      <c r="D11" s="1174"/>
      <c r="E11" s="1174"/>
    </row>
    <row r="12" customFormat="false" ht="18.75" hidden="false" customHeight="false" outlineLevel="0" collapsed="false">
      <c r="B12" s="1175" t="s">
        <v>506</v>
      </c>
      <c r="C12" s="1175"/>
      <c r="D12" s="1175"/>
      <c r="E12" s="1175"/>
    </row>
    <row r="13" customFormat="false" ht="15.75" hidden="false" customHeight="false" outlineLevel="0" collapsed="false">
      <c r="A13" s="1176"/>
      <c r="F13" s="1177"/>
    </row>
    <row r="14" customFormat="false" ht="74.25" hidden="false" customHeight="true" outlineLevel="0" collapsed="false">
      <c r="A14" s="1178" t="s">
        <v>507</v>
      </c>
      <c r="B14" s="1178" t="s">
        <v>508</v>
      </c>
      <c r="C14" s="1179" t="s">
        <v>521</v>
      </c>
      <c r="D14" s="1179" t="s">
        <v>510</v>
      </c>
      <c r="E14" s="1179" t="s">
        <v>522</v>
      </c>
      <c r="F14" s="1179" t="s">
        <v>510</v>
      </c>
    </row>
    <row r="15" customFormat="false" ht="15.75" hidden="false" customHeight="false" outlineLevel="0" collapsed="false">
      <c r="A15" s="1178" t="n">
        <v>1</v>
      </c>
      <c r="B15" s="1180" t="s">
        <v>511</v>
      </c>
      <c r="C15" s="1180"/>
      <c r="D15" s="1180"/>
      <c r="E15" s="1181"/>
      <c r="F15" s="1181"/>
    </row>
    <row r="16" customFormat="false" ht="31.5" hidden="false" customHeight="false" outlineLevel="0" collapsed="false">
      <c r="A16" s="1178" t="n">
        <v>2</v>
      </c>
      <c r="B16" s="1180" t="s">
        <v>513</v>
      </c>
      <c r="C16" s="1189" t="n">
        <v>0</v>
      </c>
      <c r="D16" s="1189"/>
      <c r="E16" s="1189" t="n">
        <v>0</v>
      </c>
      <c r="F16" s="1189"/>
    </row>
    <row r="17" customFormat="false" ht="15.75" hidden="false" customHeight="false" outlineLevel="0" collapsed="false">
      <c r="A17" s="1178" t="n">
        <v>3</v>
      </c>
      <c r="B17" s="1180" t="s">
        <v>514</v>
      </c>
      <c r="C17" s="1189"/>
      <c r="D17" s="1189"/>
      <c r="E17" s="1189"/>
      <c r="F17" s="1189"/>
    </row>
    <row r="18" customFormat="false" ht="15.75" hidden="false" customHeight="false" outlineLevel="0" collapsed="false">
      <c r="A18" s="1178"/>
      <c r="B18" s="1180" t="s">
        <v>515</v>
      </c>
      <c r="C18" s="1184" t="n">
        <f aca="false">+C16+C17</f>
        <v>0</v>
      </c>
      <c r="D18" s="1184"/>
      <c r="E18" s="1184" t="n">
        <f aca="false">+E16+E17</f>
        <v>0</v>
      </c>
      <c r="F18" s="1184"/>
    </row>
    <row r="19" customFormat="false" ht="15.75" hidden="false" customHeight="false" outlineLevel="0" collapsed="false">
      <c r="A19" s="1176"/>
    </row>
    <row r="20" customFormat="false" ht="15.75" hidden="false" customHeight="false" outlineLevel="0" collapsed="false">
      <c r="A20" s="1176"/>
    </row>
    <row r="21" customFormat="false" ht="18.75" hidden="false" customHeight="false" outlineLevel="0" collapsed="false">
      <c r="A21" s="1176"/>
      <c r="B21" s="1175" t="s">
        <v>516</v>
      </c>
      <c r="C21" s="1175"/>
      <c r="D21" s="1175"/>
      <c r="E21" s="1175"/>
    </row>
    <row r="22" customFormat="false" ht="18.75" hidden="false" customHeight="false" outlineLevel="0" collapsed="false">
      <c r="A22" s="1175"/>
    </row>
    <row r="23" customFormat="false" ht="15.75" hidden="false" customHeight="false" outlineLevel="0" collapsed="false">
      <c r="A23" s="1176"/>
    </row>
    <row r="24" customFormat="false" ht="69.6" hidden="false" customHeight="true" outlineLevel="0" collapsed="false">
      <c r="A24" s="1178" t="s">
        <v>507</v>
      </c>
      <c r="B24" s="1178" t="s">
        <v>508</v>
      </c>
      <c r="C24" s="1179" t="s">
        <v>523</v>
      </c>
      <c r="D24" s="1179"/>
      <c r="E24" s="1179" t="s">
        <v>524</v>
      </c>
      <c r="F24" s="1179"/>
    </row>
    <row r="25" customFormat="false" ht="15.75" hidden="false" customHeight="false" outlineLevel="0" collapsed="false">
      <c r="A25" s="1178" t="n">
        <v>1</v>
      </c>
      <c r="B25" s="1180" t="s">
        <v>511</v>
      </c>
      <c r="C25" s="1178"/>
      <c r="D25" s="1178"/>
      <c r="E25" s="1178"/>
      <c r="F25" s="1178"/>
    </row>
    <row r="26" customFormat="false" ht="31.5" hidden="false" customHeight="false" outlineLevel="0" collapsed="false">
      <c r="A26" s="1178" t="n">
        <v>2</v>
      </c>
      <c r="B26" s="1180" t="s">
        <v>513</v>
      </c>
      <c r="C26" s="1189" t="n">
        <v>0</v>
      </c>
      <c r="D26" s="1189"/>
      <c r="E26" s="1189" t="n">
        <v>0</v>
      </c>
      <c r="F26" s="1189"/>
    </row>
    <row r="27" customFormat="false" ht="15.75" hidden="false" customHeight="false" outlineLevel="0" collapsed="false">
      <c r="A27" s="1178" t="n">
        <v>3</v>
      </c>
      <c r="B27" s="1180" t="s">
        <v>514</v>
      </c>
      <c r="C27" s="1178"/>
      <c r="D27" s="1178"/>
      <c r="E27" s="1178"/>
      <c r="F27" s="1178"/>
    </row>
    <row r="28" customFormat="false" ht="15.75" hidden="false" customHeight="false" outlineLevel="0" collapsed="false">
      <c r="A28" s="1178"/>
      <c r="B28" s="1180" t="s">
        <v>515</v>
      </c>
      <c r="C28" s="1184" t="n">
        <f aca="false">+C26</f>
        <v>0</v>
      </c>
      <c r="D28" s="1184"/>
      <c r="E28" s="1184" t="n">
        <f aca="false">+E26</f>
        <v>0</v>
      </c>
      <c r="F28" s="1184"/>
    </row>
    <row r="29" customFormat="false" ht="15.75" hidden="false" customHeight="false" outlineLevel="0" collapsed="false">
      <c r="A29" s="1187"/>
    </row>
  </sheetData>
  <mergeCells count="17">
    <mergeCell ref="A1:F1"/>
    <mergeCell ref="A2:F2"/>
    <mergeCell ref="A3:F3"/>
    <mergeCell ref="A4:F4"/>
    <mergeCell ref="A5:F5"/>
    <mergeCell ref="A8:F8"/>
    <mergeCell ref="A9:F9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7" width="14.14"/>
    <col collapsed="false" customWidth="true" hidden="false" outlineLevel="0" max="2" min="2" style="1167" width="15.99"/>
    <col collapsed="false" customWidth="true" hidden="false" outlineLevel="0" max="3" min="3" style="1167" width="16.7"/>
    <col collapsed="false" customWidth="true" hidden="false" outlineLevel="0" max="4" min="4" style="1167" width="17.14"/>
    <col collapsed="false" customWidth="true" hidden="false" outlineLevel="0" max="5" min="5" style="1167" width="15.56"/>
    <col collapsed="false" customWidth="true" hidden="false" outlineLevel="0" max="6" min="6" style="1167" width="14.28"/>
    <col collapsed="false" customWidth="true" hidden="false" outlineLevel="0" max="7" min="7" style="1167" width="17.42"/>
    <col collapsed="false" customWidth="false" hidden="false" outlineLevel="0" max="257" min="8" style="1167" width="9.14"/>
  </cols>
  <sheetData>
    <row r="1" s="9" customFormat="true" ht="15.75" hidden="false" customHeight="true" outlineLevel="0" collapsed="false">
      <c r="A1" s="7" t="s">
        <v>525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26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2"/>
      <c r="B8" s="1171" t="s">
        <v>527</v>
      </c>
      <c r="C8" s="1171"/>
      <c r="D8" s="1171"/>
      <c r="E8" s="1171"/>
      <c r="F8" s="1171"/>
    </row>
    <row r="9" customFormat="false" ht="18.75" hidden="false" customHeight="true" outlineLevel="0" collapsed="false">
      <c r="A9" s="1188" t="s">
        <v>528</v>
      </c>
      <c r="B9" s="1188"/>
      <c r="C9" s="1188"/>
      <c r="D9" s="1188"/>
      <c r="E9" s="1188"/>
      <c r="F9" s="1188"/>
      <c r="G9" s="1188"/>
    </row>
    <row r="10" customFormat="false" ht="15.75" hidden="false" customHeight="false" outlineLevel="0" collapsed="false">
      <c r="A10" s="1190"/>
    </row>
    <row r="11" customFormat="false" ht="33" hidden="false" customHeight="true" outlineLevel="0" collapsed="false">
      <c r="A11" s="1191" t="s">
        <v>529</v>
      </c>
      <c r="B11" s="1191"/>
      <c r="C11" s="1191"/>
      <c r="D11" s="1191"/>
      <c r="E11" s="1191"/>
      <c r="F11" s="1191"/>
      <c r="G11" s="1191"/>
    </row>
    <row r="12" customFormat="false" ht="15.75" hidden="false" customHeight="false" outlineLevel="0" collapsed="false">
      <c r="A12" s="1187"/>
    </row>
    <row r="13" customFormat="false" ht="60" hidden="false" customHeight="false" outlineLevel="0" collapsed="false">
      <c r="A13" s="1192"/>
      <c r="B13" s="1193" t="s">
        <v>530</v>
      </c>
      <c r="C13" s="1193" t="s">
        <v>531</v>
      </c>
      <c r="D13" s="1193" t="s">
        <v>532</v>
      </c>
      <c r="E13" s="1193" t="s">
        <v>533</v>
      </c>
      <c r="F13" s="1193" t="s">
        <v>534</v>
      </c>
      <c r="G13" s="1193" t="s">
        <v>535</v>
      </c>
    </row>
    <row r="14" customFormat="false" ht="15" hidden="false" customHeight="false" outlineLevel="0" collapsed="false">
      <c r="A14" s="1193" t="n">
        <v>1</v>
      </c>
      <c r="B14" s="1193" t="n">
        <v>2</v>
      </c>
      <c r="C14" s="1193" t="n">
        <v>3</v>
      </c>
      <c r="D14" s="1193" t="n">
        <v>4</v>
      </c>
      <c r="E14" s="1193" t="n">
        <v>5</v>
      </c>
      <c r="F14" s="1193" t="n">
        <v>6</v>
      </c>
      <c r="G14" s="1193" t="n">
        <v>7</v>
      </c>
    </row>
    <row r="15" customFormat="false" ht="15" hidden="false" customHeight="false" outlineLevel="0" collapsed="false">
      <c r="A15" s="1193"/>
      <c r="B15" s="1193" t="s">
        <v>512</v>
      </c>
      <c r="C15" s="1193" t="s">
        <v>512</v>
      </c>
      <c r="D15" s="1194" t="n">
        <v>0</v>
      </c>
      <c r="E15" s="1193" t="s">
        <v>512</v>
      </c>
      <c r="F15" s="1193" t="s">
        <v>512</v>
      </c>
      <c r="G15" s="1193" t="s">
        <v>512</v>
      </c>
    </row>
    <row r="16" customFormat="false" ht="15.75" hidden="false" customHeight="false" outlineLevel="0" collapsed="false">
      <c r="A16" s="1195"/>
      <c r="B16" s="1196" t="s">
        <v>63</v>
      </c>
      <c r="C16" s="1182"/>
      <c r="D16" s="1197" t="n">
        <v>0</v>
      </c>
      <c r="E16" s="1182"/>
      <c r="F16" s="1182"/>
      <c r="G16" s="1182"/>
    </row>
    <row r="17" customFormat="false" ht="15.75" hidden="false" customHeight="true" outlineLevel="0" collapsed="false">
      <c r="A17" s="1198" t="s">
        <v>536</v>
      </c>
      <c r="B17" s="1198"/>
      <c r="C17" s="1198"/>
      <c r="D17" s="1198"/>
      <c r="E17" s="1198"/>
      <c r="F17" s="1198"/>
      <c r="G17" s="1198"/>
    </row>
    <row r="18" customFormat="false" ht="15.75" hidden="false" customHeight="true" outlineLevel="0" collapsed="false">
      <c r="A18" s="1199" t="s">
        <v>537</v>
      </c>
      <c r="B18" s="1199"/>
      <c r="C18" s="1199"/>
      <c r="D18" s="1199"/>
      <c r="E18" s="1199"/>
      <c r="F18" s="1199"/>
      <c r="G18" s="1199"/>
    </row>
    <row r="19" customFormat="false" ht="15.75" hidden="false" customHeight="false" outlineLevel="0" collapsed="false">
      <c r="A19" s="1200" t="s">
        <v>538</v>
      </c>
    </row>
    <row r="20" customFormat="false" ht="39.75" hidden="false" customHeight="true" outlineLevel="0" collapsed="false">
      <c r="A20" s="1193" t="s">
        <v>539</v>
      </c>
      <c r="B20" s="1193"/>
      <c r="C20" s="1193"/>
      <c r="D20" s="1193" t="s">
        <v>540</v>
      </c>
      <c r="E20" s="1193"/>
      <c r="F20" s="1193"/>
      <c r="G20" s="1193"/>
    </row>
    <row r="21" customFormat="false" ht="32.25" hidden="false" customHeight="true" outlineLevel="0" collapsed="false">
      <c r="A21" s="1201" t="s">
        <v>541</v>
      </c>
      <c r="B21" s="1201"/>
      <c r="C21" s="1201"/>
      <c r="D21" s="1202" t="n">
        <v>0</v>
      </c>
      <c r="E21" s="1202"/>
      <c r="F21" s="1202"/>
      <c r="G21" s="1202"/>
    </row>
    <row r="22" customFormat="false" ht="15.75" hidden="false" customHeight="true" outlineLevel="0" collapsed="false">
      <c r="A22" s="1203" t="s">
        <v>542</v>
      </c>
      <c r="B22" s="1203"/>
      <c r="C22" s="1203"/>
      <c r="D22" s="1202" t="n">
        <v>0</v>
      </c>
      <c r="E22" s="1202"/>
      <c r="F22" s="1202"/>
      <c r="G22" s="1202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7" width="14.14"/>
    <col collapsed="false" customWidth="true" hidden="false" outlineLevel="0" max="2" min="2" style="1167" width="15.99"/>
    <col collapsed="false" customWidth="true" hidden="false" outlineLevel="0" max="3" min="3" style="1167" width="16.7"/>
    <col collapsed="false" customWidth="true" hidden="false" outlineLevel="0" max="4" min="4" style="1167" width="16.13"/>
    <col collapsed="false" customWidth="true" hidden="false" outlineLevel="0" max="5" min="5" style="1167" width="23.14"/>
    <col collapsed="false" customWidth="true" hidden="false" outlineLevel="0" max="6" min="6" style="1167" width="14.28"/>
    <col collapsed="false" customWidth="true" hidden="false" outlineLevel="0" max="7" min="7" style="1167" width="25.13"/>
    <col collapsed="false" customWidth="false" hidden="false" outlineLevel="0" max="257" min="8" style="1167" width="9.14"/>
  </cols>
  <sheetData>
    <row r="1" s="9" customFormat="true" ht="15.75" hidden="false" customHeight="true" outlineLevel="0" collapsed="false">
      <c r="A1" s="7" t="s">
        <v>543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4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172"/>
      <c r="B8" s="1171" t="s">
        <v>527</v>
      </c>
      <c r="C8" s="1171"/>
      <c r="D8" s="1171"/>
      <c r="E8" s="1171"/>
      <c r="F8" s="1171"/>
    </row>
    <row r="9" customFormat="false" ht="41.25" hidden="false" customHeight="true" outlineLevel="0" collapsed="false">
      <c r="A9" s="1204" t="s">
        <v>545</v>
      </c>
      <c r="B9" s="1204"/>
      <c r="C9" s="1204"/>
      <c r="D9" s="1204"/>
      <c r="E9" s="1204"/>
      <c r="F9" s="1204"/>
      <c r="G9" s="1204"/>
    </row>
    <row r="10" customFormat="false" ht="15.75" hidden="false" customHeight="false" outlineLevel="0" collapsed="false">
      <c r="A10" s="1190"/>
    </row>
    <row r="11" customFormat="false" ht="33" hidden="false" customHeight="true" outlineLevel="0" collapsed="false">
      <c r="A11" s="1191" t="s">
        <v>546</v>
      </c>
      <c r="B11" s="1191"/>
      <c r="C11" s="1191"/>
      <c r="D11" s="1191"/>
      <c r="E11" s="1191"/>
      <c r="F11" s="1191"/>
      <c r="G11" s="1191"/>
    </row>
    <row r="12" customFormat="false" ht="15.75" hidden="false" customHeight="false" outlineLevel="0" collapsed="false">
      <c r="A12" s="1187"/>
    </row>
    <row r="13" customFormat="false" ht="45" hidden="false" customHeight="false" outlineLevel="0" collapsed="false">
      <c r="A13" s="1192"/>
      <c r="B13" s="1193" t="s">
        <v>530</v>
      </c>
      <c r="C13" s="1193" t="s">
        <v>531</v>
      </c>
      <c r="D13" s="1193" t="s">
        <v>532</v>
      </c>
      <c r="E13" s="1193" t="s">
        <v>533</v>
      </c>
      <c r="F13" s="1193" t="s">
        <v>534</v>
      </c>
      <c r="G13" s="1193" t="s">
        <v>535</v>
      </c>
    </row>
    <row r="14" customFormat="false" ht="15" hidden="false" customHeight="false" outlineLevel="0" collapsed="false">
      <c r="A14" s="1193" t="n">
        <v>1</v>
      </c>
      <c r="B14" s="1193" t="n">
        <v>2</v>
      </c>
      <c r="C14" s="1193" t="n">
        <v>3</v>
      </c>
      <c r="D14" s="1193" t="n">
        <v>4</v>
      </c>
      <c r="E14" s="1193" t="n">
        <v>5</v>
      </c>
      <c r="F14" s="1193" t="n">
        <v>6</v>
      </c>
      <c r="G14" s="1193" t="n">
        <v>7</v>
      </c>
    </row>
    <row r="15" customFormat="false" ht="15" hidden="false" customHeight="false" outlineLevel="0" collapsed="false">
      <c r="A15" s="1193"/>
      <c r="B15" s="1193" t="s">
        <v>512</v>
      </c>
      <c r="C15" s="1193" t="s">
        <v>512</v>
      </c>
      <c r="D15" s="1205" t="n">
        <v>0</v>
      </c>
      <c r="E15" s="1193" t="s">
        <v>512</v>
      </c>
      <c r="F15" s="1193" t="s">
        <v>512</v>
      </c>
      <c r="G15" s="1193" t="s">
        <v>512</v>
      </c>
    </row>
    <row r="16" customFormat="false" ht="15.75" hidden="false" customHeight="false" outlineLevel="0" collapsed="false">
      <c r="A16" s="1195"/>
      <c r="B16" s="1196" t="s">
        <v>63</v>
      </c>
      <c r="C16" s="1182"/>
      <c r="D16" s="1197" t="n">
        <v>0</v>
      </c>
      <c r="E16" s="1182"/>
      <c r="F16" s="1182"/>
      <c r="G16" s="1182"/>
    </row>
    <row r="17" customFormat="false" ht="15.75" hidden="false" customHeight="true" outlineLevel="0" collapsed="false">
      <c r="A17" s="1198" t="s">
        <v>536</v>
      </c>
      <c r="B17" s="1198"/>
      <c r="C17" s="1198"/>
      <c r="D17" s="1198"/>
      <c r="E17" s="1198"/>
      <c r="F17" s="1198"/>
      <c r="G17" s="1198"/>
    </row>
    <row r="18" customFormat="false" ht="15.75" hidden="false" customHeight="true" outlineLevel="0" collapsed="false">
      <c r="A18" s="1199" t="s">
        <v>547</v>
      </c>
      <c r="B18" s="1199"/>
      <c r="C18" s="1199"/>
      <c r="D18" s="1199"/>
      <c r="E18" s="1199"/>
      <c r="F18" s="1199"/>
      <c r="G18" s="1199"/>
    </row>
    <row r="19" customFormat="false" ht="15.75" hidden="false" customHeight="false" outlineLevel="0" collapsed="false">
      <c r="A19" s="1200" t="s">
        <v>538</v>
      </c>
    </row>
    <row r="20" customFormat="false" ht="62.25" hidden="false" customHeight="true" outlineLevel="0" collapsed="false">
      <c r="A20" s="1193" t="s">
        <v>539</v>
      </c>
      <c r="B20" s="1193"/>
      <c r="C20" s="1193"/>
      <c r="D20" s="1193" t="s">
        <v>548</v>
      </c>
      <c r="E20" s="1193"/>
      <c r="F20" s="1193" t="s">
        <v>549</v>
      </c>
      <c r="G20" s="1193"/>
    </row>
    <row r="21" customFormat="false" ht="32.25" hidden="false" customHeight="true" outlineLevel="0" collapsed="false">
      <c r="A21" s="1201" t="s">
        <v>541</v>
      </c>
      <c r="B21" s="1201"/>
      <c r="C21" s="1201"/>
      <c r="D21" s="1202" t="n">
        <v>0</v>
      </c>
      <c r="E21" s="1202"/>
      <c r="F21" s="1202" t="n">
        <v>0</v>
      </c>
      <c r="G21" s="1202"/>
    </row>
    <row r="22" customFormat="false" ht="15.75" hidden="false" customHeight="true" outlineLevel="0" collapsed="false">
      <c r="A22" s="1203" t="s">
        <v>542</v>
      </c>
      <c r="B22" s="1203"/>
      <c r="C22" s="1203"/>
      <c r="D22" s="1206"/>
      <c r="E22" s="1206"/>
      <c r="F22" s="1207"/>
      <c r="G22" s="1207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Dell</cp:lastModifiedBy>
  <cp:lastPrinted>2024-11-14T16:27:29Z</cp:lastPrinted>
  <dcterms:modified xsi:type="dcterms:W3CDTF">2024-11-14T16:29:56Z</dcterms:modified>
  <cp:revision>0</cp:revision>
  <dc:subject/>
  <dc:title/>
</cp:coreProperties>
</file>